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unty growth rates" sheetId="1" state="visible" r:id="rId2"/>
    <sheet name="growth map" sheetId="2" state="visible" r:id="rId3"/>
  </sheets>
  <definedNames>
    <definedName function="false" hidden="false" localSheetId="0" name="_xlnm.Print_Area" vbProcedure="false">'county growth rates'!$A$1:$J$109</definedName>
    <definedName function="false" hidden="false" localSheetId="0" name="_xlnm.Print_Titles" vbProcedure="false">'county growth rates'!$1:$2</definedName>
    <definedName function="false" hidden="false" localSheetId="1" name="_xlnm.Print_Area" vbProcedure="false">'growth map'!$B$1:$M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16">
  <si>
    <r>
      <rPr>
        <b val="true"/>
        <sz val="14"/>
        <rFont val="Arial"/>
        <family val="2"/>
      </rPr>
      <t xml:space="preserve">Certified 2007 Population/Growth Estimates 
</t>
    </r>
  </si>
  <si>
    <t xml:space="preserve">COUNTY</t>
  </si>
  <si>
    <t xml:space="preserve">July 2007 Population</t>
  </si>
  <si>
    <t xml:space="preserve">April 2000 Population</t>
  </si>
  <si>
    <t xml:space="preserve">Total Growth</t>
  </si>
  <si>
    <t xml:space="preserve">% Growth</t>
  </si>
  <si>
    <t xml:space="preserve">A00 - J07 Births</t>
  </si>
  <si>
    <t xml:space="preserve">A00 - J07 Deaths</t>
  </si>
  <si>
    <t xml:space="preserve">A00- J07 Nat Grwth</t>
  </si>
  <si>
    <t xml:space="preserve">A00-J07 Net Mgrtn</t>
  </si>
  <si>
    <t xml:space="preserve">% Net Migration</t>
  </si>
  <si>
    <t xml:space="preserve">ALAMANCE</t>
  </si>
  <si>
    <t xml:space="preserve">ALEXANDER</t>
  </si>
  <si>
    <t xml:space="preserve">ALLEGHANY</t>
  </si>
  <si>
    <t xml:space="preserve">ANSON</t>
  </si>
  <si>
    <t xml:space="preserve">ASHE</t>
  </si>
  <si>
    <t xml:space="preserve">AVERY</t>
  </si>
  <si>
    <t xml:space="preserve">BEAUFORT</t>
  </si>
  <si>
    <t xml:space="preserve">BERTIE</t>
  </si>
  <si>
    <t xml:space="preserve">BLADEN</t>
  </si>
  <si>
    <t xml:space="preserve">BRUNSWICK</t>
  </si>
  <si>
    <t xml:space="preserve">BUNCOMBE</t>
  </si>
  <si>
    <t xml:space="preserve">BURKE</t>
  </si>
  <si>
    <t xml:space="preserve">CABARRUS</t>
  </si>
  <si>
    <t xml:space="preserve">CALDWELL</t>
  </si>
  <si>
    <t xml:space="preserve">CAMDEN</t>
  </si>
  <si>
    <t xml:space="preserve">CARTERET</t>
  </si>
  <si>
    <t xml:space="preserve">CASWELL</t>
  </si>
  <si>
    <t xml:space="preserve">CATAWBA</t>
  </si>
  <si>
    <t xml:space="preserve">CHATHAM</t>
  </si>
  <si>
    <t xml:space="preserve">CHEROKEE</t>
  </si>
  <si>
    <t xml:space="preserve">CHOWAN</t>
  </si>
  <si>
    <t xml:space="preserve">CLAY</t>
  </si>
  <si>
    <t xml:space="preserve">CLEVELAND</t>
  </si>
  <si>
    <t xml:space="preserve">COLUMBUS</t>
  </si>
  <si>
    <t xml:space="preserve">CRAVEN</t>
  </si>
  <si>
    <t xml:space="preserve">CUMBERLAND</t>
  </si>
  <si>
    <t xml:space="preserve">CURRITUCK</t>
  </si>
  <si>
    <t xml:space="preserve">DARE</t>
  </si>
  <si>
    <t xml:space="preserve">DAVIDSON</t>
  </si>
  <si>
    <t xml:space="preserve">DAVIE</t>
  </si>
  <si>
    <t xml:space="preserve">DUPLIN</t>
  </si>
  <si>
    <t xml:space="preserve">DURHAM</t>
  </si>
  <si>
    <t xml:space="preserve">EDGECOMBE</t>
  </si>
  <si>
    <t xml:space="preserve">FORSYTH</t>
  </si>
  <si>
    <t xml:space="preserve">FRANKLIN</t>
  </si>
  <si>
    <t xml:space="preserve">GASTON</t>
  </si>
  <si>
    <t xml:space="preserve">GATES</t>
  </si>
  <si>
    <t xml:space="preserve">GRAHAM</t>
  </si>
  <si>
    <t xml:space="preserve">GRANVILLE</t>
  </si>
  <si>
    <t xml:space="preserve">GREENE</t>
  </si>
  <si>
    <t xml:space="preserve">GUILFORD</t>
  </si>
  <si>
    <t xml:space="preserve">HALIFAX</t>
  </si>
  <si>
    <t xml:space="preserve">HARNETT</t>
  </si>
  <si>
    <t xml:space="preserve">HAYWOOD</t>
  </si>
  <si>
    <t xml:space="preserve">HENDERSON</t>
  </si>
  <si>
    <t xml:space="preserve">HERTFORD</t>
  </si>
  <si>
    <t xml:space="preserve">HOKE</t>
  </si>
  <si>
    <t xml:space="preserve">HYDE</t>
  </si>
  <si>
    <t xml:space="preserve">IREDELL</t>
  </si>
  <si>
    <t xml:space="preserve">Data are from the North Carolina State Demographer's Website</t>
  </si>
  <si>
    <t xml:space="preserve">Data Last Updated August 22, 2008</t>
  </si>
  <si>
    <t xml:space="preserve">JACKSON</t>
  </si>
  <si>
    <t xml:space="preserve">JOHNSTON</t>
  </si>
  <si>
    <t xml:space="preserve">JONES</t>
  </si>
  <si>
    <t xml:space="preserve">LEE</t>
  </si>
  <si>
    <t xml:space="preserve">LENOIR</t>
  </si>
  <si>
    <t xml:space="preserve">LINCOLN</t>
  </si>
  <si>
    <t xml:space="preserve">MCDOWELL</t>
  </si>
  <si>
    <t xml:space="preserve">MACON</t>
  </si>
  <si>
    <t xml:space="preserve">MADISON</t>
  </si>
  <si>
    <t xml:space="preserve">MARTIN</t>
  </si>
  <si>
    <t xml:space="preserve">MECKLENBURG</t>
  </si>
  <si>
    <t xml:space="preserve">MITCHELL</t>
  </si>
  <si>
    <t xml:space="preserve">MONTGOMERY</t>
  </si>
  <si>
    <t xml:space="preserve">MOORE</t>
  </si>
  <si>
    <t xml:space="preserve">NASH</t>
  </si>
  <si>
    <t xml:space="preserve">NEW HANOVER</t>
  </si>
  <si>
    <t xml:space="preserve">NORTHAMPTON</t>
  </si>
  <si>
    <t xml:space="preserve">ONSLOW</t>
  </si>
  <si>
    <t xml:space="preserve">ORANGE</t>
  </si>
  <si>
    <t xml:space="preserve">PAMLICO</t>
  </si>
  <si>
    <t xml:space="preserve">PASQUOTANK</t>
  </si>
  <si>
    <t xml:space="preserve">PENDER</t>
  </si>
  <si>
    <t xml:space="preserve">PERQUIMANS</t>
  </si>
  <si>
    <t xml:space="preserve">PERSON</t>
  </si>
  <si>
    <t xml:space="preserve">PITT</t>
  </si>
  <si>
    <t xml:space="preserve">POLK</t>
  </si>
  <si>
    <t xml:space="preserve">RANDOLPH</t>
  </si>
  <si>
    <t xml:space="preserve">RICHMOND</t>
  </si>
  <si>
    <t xml:space="preserve">ROBESON</t>
  </si>
  <si>
    <t xml:space="preserve">ROCKINGHAM</t>
  </si>
  <si>
    <t xml:space="preserve">ROWAN</t>
  </si>
  <si>
    <t xml:space="preserve">RUTHERFORD</t>
  </si>
  <si>
    <t xml:space="preserve">SAMPSON</t>
  </si>
  <si>
    <t xml:space="preserve">SCOTLAND</t>
  </si>
  <si>
    <t xml:space="preserve">STANLY</t>
  </si>
  <si>
    <t xml:space="preserve">STOKES</t>
  </si>
  <si>
    <t xml:space="preserve">SURRY</t>
  </si>
  <si>
    <t xml:space="preserve">SWAIN</t>
  </si>
  <si>
    <t xml:space="preserve">TRANSYLVANIA</t>
  </si>
  <si>
    <t xml:space="preserve">TYRRELL</t>
  </si>
  <si>
    <t xml:space="preserve">UNION</t>
  </si>
  <si>
    <t xml:space="preserve">VANCE</t>
  </si>
  <si>
    <t xml:space="preserve">WAKE</t>
  </si>
  <si>
    <t xml:space="preserve">WARREN</t>
  </si>
  <si>
    <t xml:space="preserve">WASHINGTON</t>
  </si>
  <si>
    <t xml:space="preserve">WATAUGA</t>
  </si>
  <si>
    <t xml:space="preserve">WAYNE</t>
  </si>
  <si>
    <t xml:space="preserve">WILKES</t>
  </si>
  <si>
    <t xml:space="preserve">WILSON</t>
  </si>
  <si>
    <t xml:space="preserve">YADKIN</t>
  </si>
  <si>
    <t xml:space="preserve">YANCEY</t>
  </si>
  <si>
    <t xml:space="preserve">Total for State of North Carolina</t>
  </si>
  <si>
    <r>
      <rPr>
        <b val="true"/>
        <sz val="24"/>
        <rFont val="Arial"/>
        <family val="0"/>
      </rPr>
      <t xml:space="preserve">POPULATION GROWTH 2000 TO 2007</t>
    </r>
    <r>
      <rPr>
        <sz val="24"/>
        <rFont val="Arial"/>
        <family val="0"/>
      </rPr>
      <t xml:space="preserve"> </t>
    </r>
  </si>
  <si>
    <t xml:space="preserve">Map from the North Carolina State Demographer's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0"/>
    </font>
    <font>
      <i val="true"/>
      <sz val="10"/>
      <name val="Arial"/>
      <family val="0"/>
    </font>
    <font>
      <i val="true"/>
      <sz val="10"/>
      <name val="Arial"/>
      <family val="2"/>
    </font>
    <font>
      <b val="true"/>
      <sz val="24"/>
      <name val="Arial"/>
      <family val="0"/>
    </font>
    <font>
      <sz val="24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6</xdr:row>
      <xdr:rowOff>47520</xdr:rowOff>
    </xdr:from>
    <xdr:to>
      <xdr:col>12</xdr:col>
      <xdr:colOff>10440</xdr:colOff>
      <xdr:row>24</xdr:row>
      <xdr:rowOff>37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48000" y="1238040"/>
          <a:ext cx="7020720" cy="290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6</xdr:row>
      <xdr:rowOff>0</xdr:rowOff>
    </xdr:from>
    <xdr:to>
      <xdr:col>7</xdr:col>
      <xdr:colOff>369720</xdr:colOff>
      <xdr:row>36</xdr:row>
      <xdr:rowOff>1144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648000" y="4429080"/>
          <a:ext cx="4188960" cy="195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6" activeCellId="0" sqref="L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0" width="12.99"/>
    <col collapsed="false" customWidth="true" hidden="false" outlineLevel="0" max="3" min="3" style="0" width="13.14"/>
    <col collapsed="false" customWidth="true" hidden="false" outlineLevel="0" max="5" min="5" style="0" width="9.56"/>
    <col collapsed="false" customWidth="false" hidden="true" outlineLevel="0" max="6" min="6" style="0" width="9.06"/>
    <col collapsed="false" customWidth="true" hidden="true" outlineLevel="0" max="7" min="7" style="0" width="9.14"/>
    <col collapsed="false" customWidth="true" hidden="true" outlineLevel="0" max="9" min="8" style="0" width="9.7"/>
    <col collapsed="false" customWidth="true" hidden="false" outlineLevel="0" max="10" min="10" style="0" width="9.7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6.2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O2" s="5"/>
    </row>
    <row r="3" customFormat="false" ht="12.75" hidden="false" customHeight="false" outlineLevel="0" collapsed="false">
      <c r="A3" s="1" t="s">
        <v>11</v>
      </c>
      <c r="B3" s="6" t="n">
        <v>143154</v>
      </c>
      <c r="C3" s="6" t="n">
        <v>130800</v>
      </c>
      <c r="D3" s="6" t="n">
        <f aca="false">B3-C3</f>
        <v>12354</v>
      </c>
      <c r="E3" s="7" t="n">
        <f aca="false">100*D3/C3</f>
        <v>9.44495412844037</v>
      </c>
      <c r="F3" s="6" t="n">
        <v>13493</v>
      </c>
      <c r="G3" s="6" t="n">
        <v>9624</v>
      </c>
      <c r="H3" s="6" t="n">
        <f aca="false">F3-G3</f>
        <v>3869</v>
      </c>
      <c r="I3" s="6" t="n">
        <f aca="false">D3-H3</f>
        <v>8485</v>
      </c>
      <c r="J3" s="7" t="n">
        <f aca="false">100*I3/C3</f>
        <v>6.48700305810398</v>
      </c>
    </row>
    <row r="4" customFormat="false" ht="12.75" hidden="false" customHeight="false" outlineLevel="0" collapsed="false">
      <c r="A4" s="1" t="s">
        <v>12</v>
      </c>
      <c r="B4" s="6" t="n">
        <v>36656</v>
      </c>
      <c r="C4" s="6" t="n">
        <v>33603</v>
      </c>
      <c r="D4" s="6" t="n">
        <f aca="false">B4-C4</f>
        <v>3053</v>
      </c>
      <c r="E4" s="7" t="n">
        <f aca="false">100*D4/C4</f>
        <v>9.08549831860251</v>
      </c>
      <c r="F4" s="6" t="n">
        <v>3040</v>
      </c>
      <c r="G4" s="6" t="n">
        <v>2168</v>
      </c>
      <c r="H4" s="6" t="n">
        <f aca="false">F4-G4</f>
        <v>872</v>
      </c>
      <c r="I4" s="6" t="n">
        <f aca="false">D4-H4</f>
        <v>2181</v>
      </c>
      <c r="J4" s="7" t="n">
        <f aca="false">100*I4/C4</f>
        <v>6.49049192036425</v>
      </c>
    </row>
    <row r="5" customFormat="false" ht="12.75" hidden="false" customHeight="false" outlineLevel="0" collapsed="false">
      <c r="A5" s="1" t="s">
        <v>13</v>
      </c>
      <c r="B5" s="6" t="n">
        <v>11088</v>
      </c>
      <c r="C5" s="6" t="n">
        <v>10680</v>
      </c>
      <c r="D5" s="6" t="n">
        <f aca="false">B5-C5</f>
        <v>408</v>
      </c>
      <c r="E5" s="7" t="n">
        <f aca="false">100*D5/C5</f>
        <v>3.82022471910112</v>
      </c>
      <c r="F5" s="6" t="n">
        <v>744</v>
      </c>
      <c r="G5" s="6" t="n">
        <v>989</v>
      </c>
      <c r="H5" s="6" t="n">
        <f aca="false">F5-G5</f>
        <v>-245</v>
      </c>
      <c r="I5" s="6" t="n">
        <f aca="false">D5-H5</f>
        <v>653</v>
      </c>
      <c r="J5" s="7" t="n">
        <f aca="false">100*I5/C5</f>
        <v>6.11423220973783</v>
      </c>
    </row>
    <row r="6" customFormat="false" ht="12.75" hidden="false" customHeight="false" outlineLevel="0" collapsed="false">
      <c r="A6" s="1" t="s">
        <v>14</v>
      </c>
      <c r="B6" s="6" t="n">
        <v>25332</v>
      </c>
      <c r="C6" s="6" t="n">
        <v>25275</v>
      </c>
      <c r="D6" s="6" t="n">
        <f aca="false">B6-C6</f>
        <v>57</v>
      </c>
      <c r="E6" s="7" t="n">
        <f aca="false">100*D6/C6</f>
        <v>0.225519287833828</v>
      </c>
      <c r="F6" s="6" t="n">
        <v>2336</v>
      </c>
      <c r="G6" s="6" t="n">
        <v>2063</v>
      </c>
      <c r="H6" s="6" t="n">
        <f aca="false">F6-G6</f>
        <v>273</v>
      </c>
      <c r="I6" s="6" t="n">
        <f aca="false">D6-H6</f>
        <v>-216</v>
      </c>
      <c r="J6" s="7" t="n">
        <f aca="false">100*I6/C6</f>
        <v>-0.85459940652819</v>
      </c>
    </row>
    <row r="7" customFormat="false" ht="12.75" hidden="false" customHeight="false" outlineLevel="0" collapsed="false">
      <c r="A7" s="1" t="s">
        <v>15</v>
      </c>
      <c r="B7" s="6" t="n">
        <v>26003</v>
      </c>
      <c r="C7" s="6" t="n">
        <v>24384</v>
      </c>
      <c r="D7" s="6" t="n">
        <f aca="false">B7-C7</f>
        <v>1619</v>
      </c>
      <c r="E7" s="7" t="n">
        <f aca="false">100*D7/C7</f>
        <v>6.63959973753281</v>
      </c>
      <c r="F7" s="6" t="n">
        <v>1930</v>
      </c>
      <c r="G7" s="6" t="n">
        <v>2138</v>
      </c>
      <c r="H7" s="6" t="n">
        <f aca="false">F7-G7</f>
        <v>-208</v>
      </c>
      <c r="I7" s="6" t="n">
        <f aca="false">D7-H7</f>
        <v>1827</v>
      </c>
      <c r="J7" s="7" t="n">
        <f aca="false">100*I7/C7</f>
        <v>7.49261811023622</v>
      </c>
    </row>
    <row r="8" customFormat="false" ht="12.75" hidden="false" customHeight="false" outlineLevel="0" collapsed="false">
      <c r="A8" s="1" t="s">
        <v>16</v>
      </c>
      <c r="B8" s="6" t="n">
        <v>18292</v>
      </c>
      <c r="C8" s="6" t="n">
        <v>17167</v>
      </c>
      <c r="D8" s="6" t="n">
        <f aca="false">B8-C8</f>
        <v>1125</v>
      </c>
      <c r="E8" s="7" t="n">
        <f aca="false">100*D8/C8</f>
        <v>6.55327081027553</v>
      </c>
      <c r="F8" s="6" t="n">
        <v>1259</v>
      </c>
      <c r="G8" s="6" t="n">
        <v>1375</v>
      </c>
      <c r="H8" s="6" t="n">
        <f aca="false">F8-G8</f>
        <v>-116</v>
      </c>
      <c r="I8" s="6" t="n">
        <f aca="false">D8-H8</f>
        <v>1241</v>
      </c>
      <c r="J8" s="7" t="n">
        <f aca="false">100*I8/C8</f>
        <v>7.22898584493505</v>
      </c>
    </row>
    <row r="9" customFormat="false" ht="12.75" hidden="false" customHeight="false" outlineLevel="0" collapsed="false">
      <c r="A9" s="1" t="s">
        <v>17</v>
      </c>
      <c r="B9" s="6" t="n">
        <v>46070</v>
      </c>
      <c r="C9" s="6" t="n">
        <v>44958</v>
      </c>
      <c r="D9" s="6" t="n">
        <f aca="false">B9-C9</f>
        <v>1112</v>
      </c>
      <c r="E9" s="7" t="n">
        <f aca="false">100*D9/C9</f>
        <v>2.47341963610481</v>
      </c>
      <c r="F9" s="6" t="n">
        <v>4379</v>
      </c>
      <c r="G9" s="6" t="n">
        <v>3934</v>
      </c>
      <c r="H9" s="6" t="n">
        <f aca="false">F9-G9</f>
        <v>445</v>
      </c>
      <c r="I9" s="6" t="n">
        <f aca="false">D9-H9</f>
        <v>667</v>
      </c>
      <c r="J9" s="7" t="n">
        <f aca="false">100*I9/C9</f>
        <v>1.4836069220161</v>
      </c>
    </row>
    <row r="10" customFormat="false" ht="12.75" hidden="false" customHeight="false" outlineLevel="0" collapsed="false">
      <c r="A10" s="1" t="s">
        <v>18</v>
      </c>
      <c r="B10" s="6" t="n">
        <v>19971</v>
      </c>
      <c r="C10" s="6" t="n">
        <v>19757</v>
      </c>
      <c r="D10" s="6" t="n">
        <f aca="false">B10-C10</f>
        <v>214</v>
      </c>
      <c r="E10" s="7" t="n">
        <f aca="false">100*D10/C10</f>
        <v>1.08316039884598</v>
      </c>
      <c r="F10" s="6" t="n">
        <v>1787</v>
      </c>
      <c r="G10" s="6" t="n">
        <v>1834</v>
      </c>
      <c r="H10" s="6" t="n">
        <f aca="false">F10-G10</f>
        <v>-47</v>
      </c>
      <c r="I10" s="6" t="n">
        <f aca="false">D10-H10</f>
        <v>261</v>
      </c>
      <c r="J10" s="7" t="n">
        <f aca="false">100*I10/C10</f>
        <v>1.32105076681682</v>
      </c>
    </row>
    <row r="11" customFormat="false" ht="12.75" hidden="false" customHeight="false" outlineLevel="0" collapsed="false">
      <c r="A11" s="1" t="s">
        <v>19</v>
      </c>
      <c r="B11" s="6" t="n">
        <v>32500</v>
      </c>
      <c r="C11" s="6" t="n">
        <v>32278</v>
      </c>
      <c r="D11" s="6" t="n">
        <f aca="false">B11-C11</f>
        <v>222</v>
      </c>
      <c r="E11" s="7" t="n">
        <f aca="false">100*D11/C11</f>
        <v>0.687774955077762</v>
      </c>
      <c r="F11" s="6" t="n">
        <v>3321</v>
      </c>
      <c r="G11" s="6" t="n">
        <v>2842</v>
      </c>
      <c r="H11" s="6" t="n">
        <f aca="false">F11-G11</f>
        <v>479</v>
      </c>
      <c r="I11" s="6" t="n">
        <f aca="false">D11-H11</f>
        <v>-257</v>
      </c>
      <c r="J11" s="7" t="n">
        <f aca="false">100*I11/C11</f>
        <v>-0.796207943490923</v>
      </c>
    </row>
    <row r="12" customFormat="false" ht="12.75" hidden="false" customHeight="false" outlineLevel="0" collapsed="false">
      <c r="A12" s="1" t="s">
        <v>20</v>
      </c>
      <c r="B12" s="6" t="n">
        <v>99440</v>
      </c>
      <c r="C12" s="6" t="n">
        <v>73141</v>
      </c>
      <c r="D12" s="6" t="n">
        <f aca="false">B12-C12</f>
        <v>26299</v>
      </c>
      <c r="E12" s="7" t="n">
        <f aca="false">100*D12/C12</f>
        <v>35.9565770224635</v>
      </c>
      <c r="F12" s="6" t="n">
        <v>6754</v>
      </c>
      <c r="G12" s="6" t="n">
        <v>5860</v>
      </c>
      <c r="H12" s="6" t="n">
        <f aca="false">F12-G12</f>
        <v>894</v>
      </c>
      <c r="I12" s="6" t="n">
        <f aca="false">D12-H12</f>
        <v>25405</v>
      </c>
      <c r="J12" s="7" t="n">
        <f aca="false">100*I12/C12</f>
        <v>34.7342803625873</v>
      </c>
    </row>
    <row r="13" customFormat="false" ht="12.75" hidden="false" customHeight="false" outlineLevel="0" collapsed="false">
      <c r="A13" s="1" t="s">
        <v>21</v>
      </c>
      <c r="B13" s="6" t="n">
        <v>225609</v>
      </c>
      <c r="C13" s="6" t="n">
        <v>206310</v>
      </c>
      <c r="D13" s="6" t="n">
        <f aca="false">B13-C13</f>
        <v>19299</v>
      </c>
      <c r="E13" s="7" t="n">
        <f aca="false">100*D13/C13</f>
        <v>9.35436963792351</v>
      </c>
      <c r="F13" s="6" t="n">
        <v>18891</v>
      </c>
      <c r="G13" s="6" t="n">
        <v>15957</v>
      </c>
      <c r="H13" s="6" t="n">
        <f aca="false">F13-G13</f>
        <v>2934</v>
      </c>
      <c r="I13" s="6" t="n">
        <f aca="false">D13-H13</f>
        <v>16365</v>
      </c>
      <c r="J13" s="7" t="n">
        <f aca="false">100*I13/C13</f>
        <v>7.93223789443071</v>
      </c>
    </row>
    <row r="14" customFormat="false" ht="12.75" hidden="false" customHeight="false" outlineLevel="0" collapsed="false">
      <c r="A14" s="1" t="s">
        <v>22</v>
      </c>
      <c r="B14" s="6" t="n">
        <v>88439</v>
      </c>
      <c r="C14" s="6" t="n">
        <v>89145</v>
      </c>
      <c r="D14" s="6" t="n">
        <f aca="false">B14-C14</f>
        <v>-706</v>
      </c>
      <c r="E14" s="7" t="n">
        <f aca="false">100*D14/C14</f>
        <v>-0.791968141791463</v>
      </c>
      <c r="F14" s="6" t="n">
        <v>7469</v>
      </c>
      <c r="G14" s="6" t="n">
        <v>6150</v>
      </c>
      <c r="H14" s="6" t="n">
        <f aca="false">F14-G14</f>
        <v>1319</v>
      </c>
      <c r="I14" s="6" t="n">
        <f aca="false">D14-H14</f>
        <v>-2025</v>
      </c>
      <c r="J14" s="7" t="n">
        <f aca="false">100*I14/C14</f>
        <v>-2.27158001009591</v>
      </c>
    </row>
    <row r="15" customFormat="false" ht="12.75" hidden="false" customHeight="false" outlineLevel="0" collapsed="false">
      <c r="A15" s="1" t="s">
        <v>23</v>
      </c>
      <c r="B15" s="6" t="n">
        <v>164384</v>
      </c>
      <c r="C15" s="6" t="n">
        <v>131063</v>
      </c>
      <c r="D15" s="6" t="n">
        <f aca="false">B15-C15</f>
        <v>33321</v>
      </c>
      <c r="E15" s="7" t="n">
        <f aca="false">100*D15/C15</f>
        <v>25.4236512211684</v>
      </c>
      <c r="F15" s="6" t="n">
        <v>16702</v>
      </c>
      <c r="G15" s="6" t="n">
        <v>8705</v>
      </c>
      <c r="H15" s="6" t="n">
        <f aca="false">F15-G15</f>
        <v>7997</v>
      </c>
      <c r="I15" s="6" t="n">
        <f aca="false">D15-H15</f>
        <v>25324</v>
      </c>
      <c r="J15" s="7" t="n">
        <f aca="false">100*I15/C15</f>
        <v>19.3220054477618</v>
      </c>
    </row>
    <row r="16" customFormat="false" ht="12.75" hidden="false" customHeight="false" outlineLevel="0" collapsed="false">
      <c r="A16" s="1" t="s">
        <v>24</v>
      </c>
      <c r="B16" s="6" t="n">
        <v>79376</v>
      </c>
      <c r="C16" s="6" t="n">
        <v>77386</v>
      </c>
      <c r="D16" s="6" t="n">
        <f aca="false">B16-C16</f>
        <v>1990</v>
      </c>
      <c r="E16" s="7" t="n">
        <f aca="false">100*D16/C16</f>
        <v>2.57152456516683</v>
      </c>
      <c r="F16" s="6" t="n">
        <v>6887</v>
      </c>
      <c r="G16" s="6" t="n">
        <v>5704</v>
      </c>
      <c r="H16" s="6" t="n">
        <f aca="false">F16-G16</f>
        <v>1183</v>
      </c>
      <c r="I16" s="6" t="n">
        <f aca="false">D16-H16</f>
        <v>807</v>
      </c>
      <c r="J16" s="7" t="n">
        <f aca="false">100*I16/C16</f>
        <v>1.04282428346212</v>
      </c>
    </row>
    <row r="17" customFormat="false" ht="12.75" hidden="false" customHeight="false" outlineLevel="0" collapsed="false">
      <c r="A17" s="1" t="s">
        <v>25</v>
      </c>
      <c r="B17" s="6" t="n">
        <v>9519</v>
      </c>
      <c r="C17" s="6" t="n">
        <v>6885</v>
      </c>
      <c r="D17" s="6" t="n">
        <f aca="false">B17-C17</f>
        <v>2634</v>
      </c>
      <c r="E17" s="7" t="n">
        <f aca="false">100*D17/C17</f>
        <v>38.2570806100218</v>
      </c>
      <c r="F17" s="6" t="n">
        <v>680</v>
      </c>
      <c r="G17" s="6" t="n">
        <v>484</v>
      </c>
      <c r="H17" s="6" t="n">
        <f aca="false">F17-G17</f>
        <v>196</v>
      </c>
      <c r="I17" s="6" t="n">
        <f aca="false">D17-H17</f>
        <v>2438</v>
      </c>
      <c r="J17" s="7" t="n">
        <f aca="false">100*I17/C17</f>
        <v>35.4103122730574</v>
      </c>
    </row>
    <row r="18" customFormat="false" ht="12.75" hidden="false" customHeight="false" outlineLevel="0" collapsed="false">
      <c r="A18" s="1" t="s">
        <v>26</v>
      </c>
      <c r="B18" s="6" t="n">
        <v>63294</v>
      </c>
      <c r="C18" s="6" t="n">
        <v>59383</v>
      </c>
      <c r="D18" s="6" t="n">
        <f aca="false">B18-C18</f>
        <v>3911</v>
      </c>
      <c r="E18" s="7" t="n">
        <f aca="false">100*D18/C18</f>
        <v>6.58605998349696</v>
      </c>
      <c r="F18" s="6" t="n">
        <v>4528</v>
      </c>
      <c r="G18" s="6" t="n">
        <v>4978</v>
      </c>
      <c r="H18" s="6" t="n">
        <f aca="false">F18-G18</f>
        <v>-450</v>
      </c>
      <c r="I18" s="6" t="n">
        <f aca="false">D18-H18</f>
        <v>4361</v>
      </c>
      <c r="J18" s="7" t="n">
        <f aca="false">100*I18/C18</f>
        <v>7.34385261775256</v>
      </c>
    </row>
    <row r="19" customFormat="false" ht="12.75" hidden="false" customHeight="false" outlineLevel="0" collapsed="false">
      <c r="A19" s="1" t="s">
        <v>27</v>
      </c>
      <c r="B19" s="6" t="n">
        <v>23508</v>
      </c>
      <c r="C19" s="6" t="n">
        <v>23501</v>
      </c>
      <c r="D19" s="6" t="n">
        <f aca="false">B19-C19</f>
        <v>7</v>
      </c>
      <c r="E19" s="8" t="n">
        <f aca="false">100*D19/C19</f>
        <v>0.0297859665546147</v>
      </c>
      <c r="F19" s="6" t="n">
        <v>1738</v>
      </c>
      <c r="G19" s="6" t="n">
        <v>1762</v>
      </c>
      <c r="H19" s="6" t="n">
        <f aca="false">F19-G19</f>
        <v>-24</v>
      </c>
      <c r="I19" s="6" t="n">
        <f aca="false">D19-H19</f>
        <v>31</v>
      </c>
      <c r="J19" s="7" t="n">
        <f aca="false">100*I19/C19</f>
        <v>0.131909280456151</v>
      </c>
    </row>
    <row r="20" customFormat="false" ht="12.75" hidden="false" customHeight="false" outlineLevel="0" collapsed="false">
      <c r="A20" s="1" t="s">
        <v>28</v>
      </c>
      <c r="B20" s="6" t="n">
        <v>153404</v>
      </c>
      <c r="C20" s="6" t="n">
        <v>141686</v>
      </c>
      <c r="D20" s="6" t="n">
        <f aca="false">B20-C20</f>
        <v>11718</v>
      </c>
      <c r="E20" s="7" t="n">
        <f aca="false">100*D20/C20</f>
        <v>8.27040074531005</v>
      </c>
      <c r="F20" s="6" t="n">
        <v>14822</v>
      </c>
      <c r="G20" s="6" t="n">
        <v>9603</v>
      </c>
      <c r="H20" s="6" t="n">
        <f aca="false">F20-G20</f>
        <v>5219</v>
      </c>
      <c r="I20" s="6" t="n">
        <f aca="false">D20-H20</f>
        <v>6499</v>
      </c>
      <c r="J20" s="7" t="n">
        <f aca="false">100*I20/C20</f>
        <v>4.58690343435484</v>
      </c>
    </row>
    <row r="21" customFormat="false" ht="12.75" hidden="false" customHeight="false" outlineLevel="0" collapsed="false">
      <c r="A21" s="1" t="s">
        <v>29</v>
      </c>
      <c r="B21" s="6" t="n">
        <v>59168</v>
      </c>
      <c r="C21" s="6" t="n">
        <v>49326</v>
      </c>
      <c r="D21" s="6" t="n">
        <f aca="false">B21-C21</f>
        <v>9842</v>
      </c>
      <c r="E21" s="7" t="n">
        <f aca="false">100*D21/C21</f>
        <v>19.9529659814297</v>
      </c>
      <c r="F21" s="6" t="n">
        <v>5114</v>
      </c>
      <c r="G21" s="6" t="n">
        <v>3607</v>
      </c>
      <c r="H21" s="6" t="n">
        <f aca="false">F21-G21</f>
        <v>1507</v>
      </c>
      <c r="I21" s="6" t="n">
        <f aca="false">D21-H21</f>
        <v>8335</v>
      </c>
      <c r="J21" s="7" t="n">
        <f aca="false">100*I21/C21</f>
        <v>16.897782102745</v>
      </c>
    </row>
    <row r="22" customFormat="false" ht="12.75" hidden="false" customHeight="false" outlineLevel="0" collapsed="false">
      <c r="A22" s="1" t="s">
        <v>30</v>
      </c>
      <c r="B22" s="6" t="n">
        <v>27026</v>
      </c>
      <c r="C22" s="6" t="n">
        <v>24298</v>
      </c>
      <c r="D22" s="6" t="n">
        <f aca="false">B22-C22</f>
        <v>2728</v>
      </c>
      <c r="E22" s="7" t="n">
        <f aca="false">100*D22/C22</f>
        <v>11.2272615030044</v>
      </c>
      <c r="F22" s="6" t="n">
        <v>1943</v>
      </c>
      <c r="G22" s="6" t="n">
        <v>2288</v>
      </c>
      <c r="H22" s="6" t="n">
        <f aca="false">F22-G22</f>
        <v>-345</v>
      </c>
      <c r="I22" s="6" t="n">
        <f aca="false">D22-H22</f>
        <v>3073</v>
      </c>
      <c r="J22" s="7" t="n">
        <f aca="false">100*I22/C22</f>
        <v>12.6471314511482</v>
      </c>
    </row>
    <row r="23" customFormat="false" ht="12.75" hidden="false" customHeight="false" outlineLevel="0" collapsed="false">
      <c r="A23" s="1" t="s">
        <v>31</v>
      </c>
      <c r="B23" s="6" t="n">
        <v>14660</v>
      </c>
      <c r="C23" s="6" t="n">
        <v>14150</v>
      </c>
      <c r="D23" s="6" t="n">
        <f aca="false">B23-C23</f>
        <v>510</v>
      </c>
      <c r="E23" s="7" t="n">
        <f aca="false">100*D23/C23</f>
        <v>3.60424028268551</v>
      </c>
      <c r="F23" s="6" t="n">
        <v>1318</v>
      </c>
      <c r="G23" s="6" t="n">
        <v>1330</v>
      </c>
      <c r="H23" s="6" t="n">
        <f aca="false">F23-G23</f>
        <v>-12</v>
      </c>
      <c r="I23" s="6" t="n">
        <f aca="false">D23-H23</f>
        <v>522</v>
      </c>
      <c r="J23" s="7" t="n">
        <f aca="false">100*I23/C23</f>
        <v>3.68904593639576</v>
      </c>
    </row>
    <row r="24" customFormat="false" ht="12.75" hidden="false" customHeight="false" outlineLevel="0" collapsed="false">
      <c r="A24" s="1" t="s">
        <v>32</v>
      </c>
      <c r="B24" s="6" t="n">
        <v>10326</v>
      </c>
      <c r="C24" s="6" t="n">
        <v>8775</v>
      </c>
      <c r="D24" s="6" t="n">
        <f aca="false">B24-C24</f>
        <v>1551</v>
      </c>
      <c r="E24" s="7" t="n">
        <f aca="false">100*D24/C24</f>
        <v>17.6752136752137</v>
      </c>
      <c r="F24" s="6" t="n">
        <v>606</v>
      </c>
      <c r="G24" s="6" t="n">
        <v>837</v>
      </c>
      <c r="H24" s="6" t="n">
        <f aca="false">F24-G24</f>
        <v>-231</v>
      </c>
      <c r="I24" s="6" t="n">
        <f aca="false">D24-H24</f>
        <v>1782</v>
      </c>
      <c r="J24" s="7" t="n">
        <f aca="false">100*I24/C24</f>
        <v>20.3076923076923</v>
      </c>
    </row>
    <row r="25" customFormat="false" ht="12.75" hidden="false" customHeight="false" outlineLevel="0" collapsed="false">
      <c r="A25" s="1" t="s">
        <v>33</v>
      </c>
      <c r="B25" s="6" t="n">
        <v>97144</v>
      </c>
      <c r="C25" s="6" t="n">
        <v>96258</v>
      </c>
      <c r="D25" s="6" t="n">
        <f aca="false">B25-C25</f>
        <v>886</v>
      </c>
      <c r="E25" s="7" t="n">
        <f aca="false">100*D25/C25</f>
        <v>0.920442976168215</v>
      </c>
      <c r="F25" s="6" t="n">
        <v>8806</v>
      </c>
      <c r="G25" s="6" t="n">
        <v>7353</v>
      </c>
      <c r="H25" s="6" t="n">
        <f aca="false">F25-G25</f>
        <v>1453</v>
      </c>
      <c r="I25" s="6" t="n">
        <f aca="false">D25-H25</f>
        <v>-567</v>
      </c>
      <c r="J25" s="7" t="n">
        <f aca="false">100*I25/C25</f>
        <v>-0.58904194976002</v>
      </c>
    </row>
    <row r="26" customFormat="false" ht="12.75" hidden="false" customHeight="false" outlineLevel="0" collapsed="false">
      <c r="A26" s="1" t="s">
        <v>34</v>
      </c>
      <c r="B26" s="6" t="n">
        <v>54460</v>
      </c>
      <c r="C26" s="6" t="n">
        <v>54749</v>
      </c>
      <c r="D26" s="6" t="n">
        <f aca="false">B26-C26</f>
        <v>-289</v>
      </c>
      <c r="E26" s="7" t="n">
        <f aca="false">100*D26/C26</f>
        <v>-0.527863522621418</v>
      </c>
      <c r="F26" s="6" t="n">
        <v>5544</v>
      </c>
      <c r="G26" s="6" t="n">
        <v>4645</v>
      </c>
      <c r="H26" s="6" t="n">
        <f aca="false">F26-G26</f>
        <v>899</v>
      </c>
      <c r="I26" s="6" t="n">
        <f aca="false">D26-H26</f>
        <v>-1188</v>
      </c>
      <c r="J26" s="7" t="n">
        <f aca="false">100*I26/C26</f>
        <v>-2.16990264662368</v>
      </c>
    </row>
    <row r="27" customFormat="false" ht="12.75" hidden="false" customHeight="false" outlineLevel="0" collapsed="false">
      <c r="A27" s="1" t="s">
        <v>35</v>
      </c>
      <c r="B27" s="6" t="n">
        <v>96406</v>
      </c>
      <c r="C27" s="6" t="n">
        <v>91523</v>
      </c>
      <c r="D27" s="6" t="n">
        <f aca="false">B27-C27</f>
        <v>4883</v>
      </c>
      <c r="E27" s="7" t="n">
        <f aca="false">100*D27/C27</f>
        <v>5.33527091550758</v>
      </c>
      <c r="F27" s="6" t="n">
        <v>11414</v>
      </c>
      <c r="G27" s="6" t="n">
        <v>6342</v>
      </c>
      <c r="H27" s="6" t="n">
        <f aca="false">F27-G27</f>
        <v>5072</v>
      </c>
      <c r="I27" s="6" t="n">
        <f aca="false">D27-H27</f>
        <v>-189</v>
      </c>
      <c r="J27" s="7" t="n">
        <f aca="false">100*I27/C27</f>
        <v>-0.206505468570742</v>
      </c>
    </row>
    <row r="28" customFormat="false" ht="12.75" hidden="false" customHeight="false" outlineLevel="0" collapsed="false">
      <c r="A28" s="1" t="s">
        <v>36</v>
      </c>
      <c r="B28" s="6" t="n">
        <v>313616</v>
      </c>
      <c r="C28" s="6" t="n">
        <v>302960</v>
      </c>
      <c r="D28" s="6" t="n">
        <f aca="false">B28-C28</f>
        <v>10656</v>
      </c>
      <c r="E28" s="7" t="n">
        <f aca="false">100*D28/C28</f>
        <v>3.51729601267494</v>
      </c>
      <c r="F28" s="6" t="n">
        <v>39438</v>
      </c>
      <c r="G28" s="6" t="n">
        <v>14768</v>
      </c>
      <c r="H28" s="6" t="n">
        <f aca="false">F28-G28</f>
        <v>24670</v>
      </c>
      <c r="I28" s="6" t="n">
        <f aca="false">D28-H28</f>
        <v>-14014</v>
      </c>
      <c r="J28" s="7" t="n">
        <f aca="false">100*I28/C28</f>
        <v>-4.62569316081331</v>
      </c>
    </row>
    <row r="29" customFormat="false" ht="12.75" hidden="false" customHeight="false" outlineLevel="0" collapsed="false">
      <c r="A29" s="1" t="s">
        <v>37</v>
      </c>
      <c r="B29" s="6" t="n">
        <v>23731</v>
      </c>
      <c r="C29" s="6" t="n">
        <v>18190</v>
      </c>
      <c r="D29" s="6" t="n">
        <f aca="false">B29-C29</f>
        <v>5541</v>
      </c>
      <c r="E29" s="7" t="n">
        <f aca="false">100*D29/C29</f>
        <v>30.4617921935129</v>
      </c>
      <c r="F29" s="6" t="n">
        <v>1728</v>
      </c>
      <c r="G29" s="6" t="n">
        <v>1245</v>
      </c>
      <c r="H29" s="6" t="n">
        <f aca="false">F29-G29</f>
        <v>483</v>
      </c>
      <c r="I29" s="6" t="n">
        <f aca="false">D29-H29</f>
        <v>5058</v>
      </c>
      <c r="J29" s="7" t="n">
        <f aca="false">100*I29/C29</f>
        <v>27.8064870808136</v>
      </c>
    </row>
    <row r="30" customFormat="false" ht="12.75" hidden="false" customHeight="false" outlineLevel="0" collapsed="false">
      <c r="A30" s="1" t="s">
        <v>38</v>
      </c>
      <c r="B30" s="6" t="n">
        <v>34272</v>
      </c>
      <c r="C30" s="6" t="n">
        <v>29967</v>
      </c>
      <c r="D30" s="6" t="n">
        <f aca="false">B30-C30</f>
        <v>4305</v>
      </c>
      <c r="E30" s="7" t="n">
        <f aca="false">100*D30/C30</f>
        <v>14.3658023826209</v>
      </c>
      <c r="F30" s="6" t="n">
        <v>3020</v>
      </c>
      <c r="G30" s="6" t="n">
        <v>1888</v>
      </c>
      <c r="H30" s="6" t="n">
        <f aca="false">F30-G30</f>
        <v>1132</v>
      </c>
      <c r="I30" s="6" t="n">
        <f aca="false">D30-H30</f>
        <v>3173</v>
      </c>
      <c r="J30" s="7" t="n">
        <f aca="false">100*I30/C30</f>
        <v>10.5883138118597</v>
      </c>
    </row>
    <row r="31" customFormat="false" ht="12.75" hidden="false" customHeight="false" outlineLevel="0" collapsed="false">
      <c r="A31" s="1" t="s">
        <v>39</v>
      </c>
      <c r="B31" s="6" t="n">
        <v>156400</v>
      </c>
      <c r="C31" s="6" t="n">
        <v>147250</v>
      </c>
      <c r="D31" s="6" t="n">
        <f aca="false">B31-C31</f>
        <v>9150</v>
      </c>
      <c r="E31" s="7" t="n">
        <f aca="false">100*D31/C31</f>
        <v>6.21392190152801</v>
      </c>
      <c r="F31" s="6" t="n">
        <v>13932</v>
      </c>
      <c r="G31" s="6" t="n">
        <v>10388</v>
      </c>
      <c r="H31" s="6" t="n">
        <f aca="false">F31-G31</f>
        <v>3544</v>
      </c>
      <c r="I31" s="6" t="n">
        <f aca="false">D31-H31</f>
        <v>5606</v>
      </c>
      <c r="J31" s="7" t="n">
        <f aca="false">100*I31/C31</f>
        <v>3.80713073005093</v>
      </c>
    </row>
    <row r="32" customFormat="false" ht="12.75" hidden="false" customHeight="false" outlineLevel="0" collapsed="false">
      <c r="A32" s="1" t="s">
        <v>40</v>
      </c>
      <c r="B32" s="6" t="n">
        <v>40447</v>
      </c>
      <c r="C32" s="6" t="n">
        <v>34835</v>
      </c>
      <c r="D32" s="6" t="n">
        <f aca="false">B32-C32</f>
        <v>5612</v>
      </c>
      <c r="E32" s="7" t="n">
        <f aca="false">100*D32/C32</f>
        <v>16.1102339600976</v>
      </c>
      <c r="F32" s="6" t="n">
        <v>3222</v>
      </c>
      <c r="G32" s="6" t="n">
        <v>2498</v>
      </c>
      <c r="H32" s="6" t="n">
        <f aca="false">F32-G32</f>
        <v>724</v>
      </c>
      <c r="I32" s="6" t="n">
        <f aca="false">D32-H32</f>
        <v>4888</v>
      </c>
      <c r="J32" s="7" t="n">
        <f aca="false">100*I32/C32</f>
        <v>14.0318645040907</v>
      </c>
    </row>
    <row r="33" customFormat="false" ht="12.75" hidden="false" customHeight="false" outlineLevel="0" collapsed="false">
      <c r="A33" s="1" t="s">
        <v>41</v>
      </c>
      <c r="B33" s="6" t="n">
        <v>53133</v>
      </c>
      <c r="C33" s="6" t="n">
        <v>49063</v>
      </c>
      <c r="D33" s="6" t="n">
        <f aca="false">B33-C33</f>
        <v>4070</v>
      </c>
      <c r="E33" s="7" t="n">
        <f aca="false">100*D33/C33</f>
        <v>8.29545686158613</v>
      </c>
      <c r="F33" s="6" t="n">
        <v>5828</v>
      </c>
      <c r="G33" s="6" t="n">
        <v>3677</v>
      </c>
      <c r="H33" s="6" t="n">
        <f aca="false">F33-G33</f>
        <v>2151</v>
      </c>
      <c r="I33" s="6" t="n">
        <f aca="false">D33-H33</f>
        <v>1919</v>
      </c>
      <c r="J33" s="7" t="n">
        <f aca="false">100*I33/C33</f>
        <v>3.91129771925891</v>
      </c>
    </row>
    <row r="34" customFormat="false" ht="12.75" hidden="false" customHeight="false" outlineLevel="0" collapsed="false">
      <c r="A34" s="1" t="s">
        <v>42</v>
      </c>
      <c r="B34" s="6" t="n">
        <v>254740</v>
      </c>
      <c r="C34" s="6" t="n">
        <v>223314</v>
      </c>
      <c r="D34" s="6" t="n">
        <f aca="false">B34-C34</f>
        <v>31426</v>
      </c>
      <c r="E34" s="7" t="n">
        <f aca="false">100*D34/C34</f>
        <v>14.0725615053243</v>
      </c>
      <c r="F34" s="6" t="n">
        <v>28708</v>
      </c>
      <c r="G34" s="6" t="n">
        <v>12208</v>
      </c>
      <c r="H34" s="6" t="n">
        <f aca="false">F34-G34</f>
        <v>16500</v>
      </c>
      <c r="I34" s="6" t="n">
        <f aca="false">D34-H34</f>
        <v>14926</v>
      </c>
      <c r="J34" s="7" t="n">
        <f aca="false">100*I34/C34</f>
        <v>6.68386218508468</v>
      </c>
    </row>
    <row r="35" customFormat="false" ht="12.75" hidden="false" customHeight="false" outlineLevel="0" collapsed="false">
      <c r="A35" s="1" t="s">
        <v>43</v>
      </c>
      <c r="B35" s="6" t="n">
        <v>51813</v>
      </c>
      <c r="C35" s="6" t="n">
        <v>55606</v>
      </c>
      <c r="D35" s="6" t="n">
        <f aca="false">B35-C35</f>
        <v>-3793</v>
      </c>
      <c r="E35" s="7" t="n">
        <f aca="false">100*D35/C35</f>
        <v>-6.82120634463907</v>
      </c>
      <c r="F35" s="6" t="n">
        <v>5527</v>
      </c>
      <c r="G35" s="6" t="n">
        <v>4372</v>
      </c>
      <c r="H35" s="6" t="n">
        <f aca="false">F35-G35</f>
        <v>1155</v>
      </c>
      <c r="I35" s="6" t="n">
        <f aca="false">D35-H35</f>
        <v>-4948</v>
      </c>
      <c r="J35" s="7" t="n">
        <f aca="false">100*I35/C35</f>
        <v>-8.89832032514477</v>
      </c>
    </row>
    <row r="36" customFormat="false" ht="12.75" hidden="false" customHeight="false" outlineLevel="0" collapsed="false">
      <c r="A36" s="1" t="s">
        <v>44</v>
      </c>
      <c r="B36" s="6" t="n">
        <v>338679</v>
      </c>
      <c r="C36" s="6" t="n">
        <v>306063</v>
      </c>
      <c r="D36" s="6" t="n">
        <f aca="false">B36-C36</f>
        <v>32616</v>
      </c>
      <c r="E36" s="7" t="n">
        <f aca="false">100*D36/C36</f>
        <v>10.6566295174523</v>
      </c>
      <c r="F36" s="6" t="n">
        <v>34119</v>
      </c>
      <c r="G36" s="6" t="n">
        <v>20208</v>
      </c>
      <c r="H36" s="6" t="n">
        <f aca="false">F36-G36</f>
        <v>13911</v>
      </c>
      <c r="I36" s="6" t="n">
        <f aca="false">D36-H36</f>
        <v>18705</v>
      </c>
      <c r="J36" s="7" t="n">
        <f aca="false">100*I36/C36</f>
        <v>6.11148685074642</v>
      </c>
    </row>
    <row r="37" customFormat="false" ht="12.75" hidden="false" customHeight="false" outlineLevel="0" collapsed="false">
      <c r="A37" s="1" t="s">
        <v>45</v>
      </c>
      <c r="B37" s="6" t="n">
        <v>56456</v>
      </c>
      <c r="C37" s="6" t="n">
        <v>47260</v>
      </c>
      <c r="D37" s="6" t="n">
        <f aca="false">B37-C37</f>
        <v>9196</v>
      </c>
      <c r="E37" s="7" t="n">
        <f aca="false">100*D37/C37</f>
        <v>19.4583157003809</v>
      </c>
      <c r="F37" s="6" t="n">
        <v>4966</v>
      </c>
      <c r="G37" s="6" t="n">
        <v>3219</v>
      </c>
      <c r="H37" s="6" t="n">
        <f aca="false">F37-G37</f>
        <v>1747</v>
      </c>
      <c r="I37" s="6" t="n">
        <f aca="false">D37-H37</f>
        <v>7449</v>
      </c>
      <c r="J37" s="7" t="n">
        <f aca="false">100*I37/C37</f>
        <v>15.7617435463394</v>
      </c>
    </row>
    <row r="38" customFormat="false" ht="12.75" hidden="false" customHeight="false" outlineLevel="0" collapsed="false">
      <c r="A38" s="1" t="s">
        <v>46</v>
      </c>
      <c r="B38" s="6" t="n">
        <v>200972</v>
      </c>
      <c r="C38" s="6" t="n">
        <v>190336</v>
      </c>
      <c r="D38" s="6" t="n">
        <f aca="false">B38-C38</f>
        <v>10636</v>
      </c>
      <c r="E38" s="7" t="n">
        <f aca="false">100*D38/C38</f>
        <v>5.58801277740417</v>
      </c>
      <c r="F38" s="6" t="n">
        <v>19035</v>
      </c>
      <c r="G38" s="6" t="n">
        <v>14142</v>
      </c>
      <c r="H38" s="6" t="n">
        <f aca="false">F38-G38</f>
        <v>4893</v>
      </c>
      <c r="I38" s="6" t="n">
        <f aca="false">D38-H38</f>
        <v>5743</v>
      </c>
      <c r="J38" s="7" t="n">
        <f aca="false">100*I38/C38</f>
        <v>3.01729572965703</v>
      </c>
    </row>
    <row r="39" customFormat="false" ht="12.75" hidden="false" customHeight="false" outlineLevel="0" collapsed="false">
      <c r="A39" s="1" t="s">
        <v>47</v>
      </c>
      <c r="B39" s="6" t="n">
        <v>11819</v>
      </c>
      <c r="C39" s="6" t="n">
        <v>10516</v>
      </c>
      <c r="D39" s="6" t="n">
        <f aca="false">B39-C39</f>
        <v>1303</v>
      </c>
      <c r="E39" s="7" t="n">
        <f aca="false">100*D39/C39</f>
        <v>12.3906428299734</v>
      </c>
      <c r="F39" s="6" t="n">
        <v>849</v>
      </c>
      <c r="G39" s="6" t="n">
        <v>874</v>
      </c>
      <c r="H39" s="6" t="n">
        <f aca="false">F39-G39</f>
        <v>-25</v>
      </c>
      <c r="I39" s="6" t="n">
        <f aca="false">D39-H39</f>
        <v>1328</v>
      </c>
      <c r="J39" s="7" t="n">
        <f aca="false">100*I39/C39</f>
        <v>12.6283758082921</v>
      </c>
    </row>
    <row r="40" customFormat="false" ht="12.75" hidden="false" customHeight="false" outlineLevel="0" collapsed="false">
      <c r="A40" s="1" t="s">
        <v>48</v>
      </c>
      <c r="B40" s="6" t="n">
        <v>8144</v>
      </c>
      <c r="C40" s="6" t="n">
        <v>7993</v>
      </c>
      <c r="D40" s="6" t="n">
        <f aca="false">B40-C40</f>
        <v>151</v>
      </c>
      <c r="E40" s="7" t="n">
        <f aca="false">100*D40/C40</f>
        <v>1.88915300888277</v>
      </c>
      <c r="F40" s="6" t="n">
        <v>730</v>
      </c>
      <c r="G40" s="6" t="n">
        <v>724</v>
      </c>
      <c r="H40" s="6" t="n">
        <f aca="false">F40-G40</f>
        <v>6</v>
      </c>
      <c r="I40" s="6" t="n">
        <f aca="false">D40-H40</f>
        <v>145</v>
      </c>
      <c r="J40" s="7" t="n">
        <f aca="false">100*I40/C40</f>
        <v>1.81408732641061</v>
      </c>
    </row>
    <row r="41" customFormat="false" ht="12.75" hidden="false" customHeight="false" outlineLevel="0" collapsed="false">
      <c r="A41" s="1" t="s">
        <v>49</v>
      </c>
      <c r="B41" s="6" t="n">
        <v>55667</v>
      </c>
      <c r="C41" s="6" t="n">
        <v>48498</v>
      </c>
      <c r="D41" s="6" t="n">
        <f aca="false">B41-C41</f>
        <v>7169</v>
      </c>
      <c r="E41" s="7" t="n">
        <f aca="false">100*D41/C41</f>
        <v>14.7820528681595</v>
      </c>
      <c r="F41" s="6" t="n">
        <v>4485</v>
      </c>
      <c r="G41" s="6" t="n">
        <v>3327</v>
      </c>
      <c r="H41" s="6" t="n">
        <f aca="false">F41-G41</f>
        <v>1158</v>
      </c>
      <c r="I41" s="6" t="n">
        <f aca="false">D41-H41</f>
        <v>6011</v>
      </c>
      <c r="J41" s="7" t="n">
        <f aca="false">100*I41/C41</f>
        <v>12.3943255391975</v>
      </c>
    </row>
    <row r="42" customFormat="false" ht="12.75" hidden="false" customHeight="false" outlineLevel="0" collapsed="false">
      <c r="A42" s="1" t="s">
        <v>50</v>
      </c>
      <c r="B42" s="6" t="n">
        <v>21110</v>
      </c>
      <c r="C42" s="6" t="n">
        <v>18974</v>
      </c>
      <c r="D42" s="6" t="n">
        <f aca="false">B42-C42</f>
        <v>2136</v>
      </c>
      <c r="E42" s="7" t="n">
        <f aca="false">100*D42/C42</f>
        <v>11.2575102772215</v>
      </c>
      <c r="F42" s="6" t="n">
        <v>1817</v>
      </c>
      <c r="G42" s="6" t="n">
        <v>1300</v>
      </c>
      <c r="H42" s="6" t="n">
        <f aca="false">F42-G42</f>
        <v>517</v>
      </c>
      <c r="I42" s="6" t="n">
        <f aca="false">D42-H42</f>
        <v>1619</v>
      </c>
      <c r="J42" s="7" t="n">
        <f aca="false">100*I42/C42</f>
        <v>8.53272899757563</v>
      </c>
    </row>
    <row r="43" customFormat="false" ht="12.75" hidden="false" customHeight="false" outlineLevel="0" collapsed="false">
      <c r="A43" s="1" t="s">
        <v>51</v>
      </c>
      <c r="B43" s="6" t="n">
        <v>460780</v>
      </c>
      <c r="C43" s="6" t="n">
        <v>421048</v>
      </c>
      <c r="D43" s="6" t="n">
        <f aca="false">B43-C43</f>
        <v>39732</v>
      </c>
      <c r="E43" s="7" t="n">
        <f aca="false">100*D43/C43</f>
        <v>9.43645380099181</v>
      </c>
      <c r="F43" s="6" t="n">
        <v>43333</v>
      </c>
      <c r="G43" s="6" t="n">
        <v>25610</v>
      </c>
      <c r="H43" s="6" t="n">
        <f aca="false">F43-G43</f>
        <v>17723</v>
      </c>
      <c r="I43" s="6" t="n">
        <f aca="false">D43-H43</f>
        <v>22009</v>
      </c>
      <c r="J43" s="7" t="n">
        <f aca="false">100*I43/C43</f>
        <v>5.22719499914499</v>
      </c>
    </row>
    <row r="44" customFormat="false" ht="12.75" hidden="false" customHeight="false" outlineLevel="0" collapsed="false">
      <c r="A44" s="1" t="s">
        <v>52</v>
      </c>
      <c r="B44" s="6" t="n">
        <v>55352</v>
      </c>
      <c r="C44" s="6" t="n">
        <v>57370</v>
      </c>
      <c r="D44" s="6" t="n">
        <f aca="false">B44-C44</f>
        <v>-2018</v>
      </c>
      <c r="E44" s="7" t="n">
        <f aca="false">100*D44/C44</f>
        <v>-3.51751786648074</v>
      </c>
      <c r="F44" s="6" t="n">
        <v>5332</v>
      </c>
      <c r="G44" s="6" t="n">
        <v>4782</v>
      </c>
      <c r="H44" s="6" t="n">
        <f aca="false">F44-G44</f>
        <v>550</v>
      </c>
      <c r="I44" s="6" t="n">
        <f aca="false">D44-H44</f>
        <v>-2568</v>
      </c>
      <c r="J44" s="7" t="n">
        <f aca="false">100*I44/C44</f>
        <v>-4.47620707686944</v>
      </c>
    </row>
    <row r="45" customFormat="false" ht="12.75" hidden="false" customHeight="false" outlineLevel="0" collapsed="false">
      <c r="A45" s="1" t="s">
        <v>53</v>
      </c>
      <c r="B45" s="6" t="n">
        <v>106506</v>
      </c>
      <c r="C45" s="6" t="n">
        <v>91085</v>
      </c>
      <c r="D45" s="6" t="n">
        <f aca="false">B45-C45</f>
        <v>15421</v>
      </c>
      <c r="E45" s="7" t="n">
        <f aca="false">100*D45/C45</f>
        <v>16.9303397925015</v>
      </c>
      <c r="F45" s="6" t="n">
        <v>10731</v>
      </c>
      <c r="G45" s="6" t="n">
        <v>5563</v>
      </c>
      <c r="H45" s="6" t="n">
        <f aca="false">F45-G45</f>
        <v>5168</v>
      </c>
      <c r="I45" s="6" t="n">
        <f aca="false">D45-H45</f>
        <v>10253</v>
      </c>
      <c r="J45" s="7" t="n">
        <f aca="false">100*I45/C45</f>
        <v>11.2565186364385</v>
      </c>
    </row>
    <row r="46" customFormat="false" ht="12.75" hidden="false" customHeight="false" outlineLevel="0" collapsed="false">
      <c r="A46" s="1" t="s">
        <v>54</v>
      </c>
      <c r="B46" s="6" t="n">
        <v>57031</v>
      </c>
      <c r="C46" s="6" t="n">
        <v>54033</v>
      </c>
      <c r="D46" s="6" t="n">
        <f aca="false">B46-C46</f>
        <v>2998</v>
      </c>
      <c r="E46" s="7" t="n">
        <f aca="false">100*D46/C46</f>
        <v>5.54846112560843</v>
      </c>
      <c r="F46" s="6" t="n">
        <v>4107</v>
      </c>
      <c r="G46" s="6" t="n">
        <v>4799</v>
      </c>
      <c r="H46" s="6" t="n">
        <f aca="false">F46-G46</f>
        <v>-692</v>
      </c>
      <c r="I46" s="6" t="n">
        <f aca="false">D46-H46</f>
        <v>3690</v>
      </c>
      <c r="J46" s="7" t="n">
        <f aca="false">100*I46/C46</f>
        <v>6.82915995780356</v>
      </c>
    </row>
    <row r="47" customFormat="false" ht="12.75" hidden="false" customHeight="false" outlineLevel="0" collapsed="false">
      <c r="A47" s="1" t="s">
        <v>55</v>
      </c>
      <c r="B47" s="6" t="n">
        <v>102142</v>
      </c>
      <c r="C47" s="6" t="n">
        <v>89193</v>
      </c>
      <c r="D47" s="6" t="n">
        <f aca="false">B47-C47</f>
        <v>12949</v>
      </c>
      <c r="E47" s="7" t="n">
        <f aca="false">100*D47/C47</f>
        <v>14.517955444934</v>
      </c>
      <c r="F47" s="6" t="n">
        <v>8256</v>
      </c>
      <c r="G47" s="6" t="n">
        <v>8580</v>
      </c>
      <c r="H47" s="6" t="n">
        <f aca="false">F47-G47</f>
        <v>-324</v>
      </c>
      <c r="I47" s="6" t="n">
        <f aca="false">D47-H47</f>
        <v>13273</v>
      </c>
      <c r="J47" s="7" t="n">
        <f aca="false">100*I47/C47</f>
        <v>14.881212651217</v>
      </c>
    </row>
    <row r="48" customFormat="false" ht="12.75" hidden="false" customHeight="false" outlineLevel="0" collapsed="false">
      <c r="A48" s="1" t="s">
        <v>56</v>
      </c>
      <c r="B48" s="6" t="n">
        <v>23730</v>
      </c>
      <c r="C48" s="6" t="n">
        <v>22977</v>
      </c>
      <c r="D48" s="6" t="n">
        <f aca="false">B48-C48</f>
        <v>753</v>
      </c>
      <c r="E48" s="7" t="n">
        <f aca="false">100*D48/C48</f>
        <v>3.27719023371197</v>
      </c>
      <c r="F48" s="6" t="n">
        <v>2146</v>
      </c>
      <c r="G48" s="6" t="n">
        <v>2110</v>
      </c>
      <c r="H48" s="6" t="n">
        <f aca="false">F48-G48</f>
        <v>36</v>
      </c>
      <c r="I48" s="6" t="n">
        <f aca="false">D48-H48</f>
        <v>717</v>
      </c>
      <c r="J48" s="7" t="n">
        <f aca="false">100*I48/C48</f>
        <v>3.12051181616399</v>
      </c>
    </row>
    <row r="49" customFormat="false" ht="12.75" hidden="false" customHeight="false" outlineLevel="0" collapsed="false">
      <c r="A49" s="1" t="s">
        <v>57</v>
      </c>
      <c r="B49" s="6" t="n">
        <v>42932</v>
      </c>
      <c r="C49" s="6" t="n">
        <v>33650</v>
      </c>
      <c r="D49" s="6" t="n">
        <f aca="false">B49-C49</f>
        <v>9282</v>
      </c>
      <c r="E49" s="7" t="n">
        <f aca="false">100*D49/C49</f>
        <v>27.5839524517088</v>
      </c>
      <c r="F49" s="6" t="n">
        <v>5295</v>
      </c>
      <c r="G49" s="6" t="n">
        <v>1850</v>
      </c>
      <c r="H49" s="6" t="n">
        <f aca="false">F49-G49</f>
        <v>3445</v>
      </c>
      <c r="I49" s="6" t="n">
        <f aca="false">D49-H49</f>
        <v>5837</v>
      </c>
      <c r="J49" s="7" t="n">
        <f aca="false">100*I49/C49</f>
        <v>17.3462109955423</v>
      </c>
    </row>
    <row r="50" customFormat="false" ht="12.75" hidden="false" customHeight="false" outlineLevel="0" collapsed="false">
      <c r="A50" s="1" t="s">
        <v>58</v>
      </c>
      <c r="B50" s="6" t="n">
        <v>5447</v>
      </c>
      <c r="C50" s="6" t="n">
        <v>5826</v>
      </c>
      <c r="D50" s="6" t="n">
        <f aca="false">B50-C50</f>
        <v>-379</v>
      </c>
      <c r="E50" s="7" t="n">
        <f aca="false">100*D50/C50</f>
        <v>-6.50532097493993</v>
      </c>
      <c r="F50" s="6" t="n">
        <v>434</v>
      </c>
      <c r="G50" s="6" t="n">
        <v>490</v>
      </c>
      <c r="H50" s="6" t="n">
        <f aca="false">F50-G50</f>
        <v>-56</v>
      </c>
      <c r="I50" s="6" t="n">
        <f aca="false">D50-H50</f>
        <v>-323</v>
      </c>
      <c r="J50" s="7" t="n">
        <f aca="false">100*I50/C50</f>
        <v>-5.5441125986955</v>
      </c>
    </row>
    <row r="51" customFormat="false" ht="12.75" hidden="false" customHeight="false" outlineLevel="0" collapsed="false">
      <c r="A51" s="1" t="s">
        <v>59</v>
      </c>
      <c r="B51" s="6" t="n">
        <v>150421</v>
      </c>
      <c r="C51" s="6" t="n">
        <v>122660</v>
      </c>
      <c r="D51" s="6" t="n">
        <f aca="false">B51-C51</f>
        <v>27761</v>
      </c>
      <c r="E51" s="7" t="n">
        <f aca="false">100*D51/C51</f>
        <v>22.6324800260884</v>
      </c>
      <c r="F51" s="6" t="n">
        <v>13634</v>
      </c>
      <c r="G51" s="6" t="n">
        <v>8494</v>
      </c>
      <c r="H51" s="6" t="n">
        <f aca="false">F51-G51</f>
        <v>5140</v>
      </c>
      <c r="I51" s="6" t="n">
        <f aca="false">D51-H51</f>
        <v>22621</v>
      </c>
      <c r="J51" s="7" t="n">
        <f aca="false">100*I51/C51</f>
        <v>18.4420348932007</v>
      </c>
    </row>
    <row r="52" customFormat="false" ht="12.75" hidden="false" customHeight="false" outlineLevel="0" collapsed="false">
      <c r="B52" s="6"/>
      <c r="C52" s="6"/>
      <c r="D52" s="6"/>
      <c r="E52" s="7"/>
      <c r="F52" s="6"/>
      <c r="G52" s="6"/>
      <c r="H52" s="6"/>
      <c r="I52" s="6"/>
      <c r="J52" s="7"/>
    </row>
    <row r="53" customFormat="false" ht="12.75" hidden="false" customHeight="true" outlineLevel="0" collapsed="false">
      <c r="A53" s="9" t="s">
        <v>60</v>
      </c>
      <c r="B53" s="9"/>
      <c r="C53" s="9"/>
      <c r="D53" s="9"/>
      <c r="E53" s="9"/>
      <c r="F53" s="9"/>
      <c r="G53" s="9"/>
      <c r="H53" s="9"/>
      <c r="I53" s="9"/>
      <c r="J53" s="9"/>
    </row>
    <row r="54" customFormat="false" ht="12.75" hidden="false" customHeight="false" outlineLevel="0" collapsed="false">
      <c r="A54" s="10" t="s">
        <v>61</v>
      </c>
      <c r="B54" s="11"/>
      <c r="C54" s="11"/>
      <c r="D54" s="11"/>
      <c r="E54" s="12"/>
      <c r="F54" s="11"/>
      <c r="G54" s="11"/>
      <c r="H54" s="11"/>
      <c r="I54" s="11"/>
      <c r="J54" s="12"/>
    </row>
    <row r="55" customFormat="false" ht="12.75" hidden="false" customHeight="false" outlineLevel="0" collapsed="false">
      <c r="A55" s="1" t="s">
        <v>62</v>
      </c>
      <c r="B55" s="6" t="n">
        <v>36815</v>
      </c>
      <c r="C55" s="6" t="n">
        <v>33121</v>
      </c>
      <c r="D55" s="6" t="n">
        <f aca="false">B55-C55</f>
        <v>3694</v>
      </c>
      <c r="E55" s="7" t="n">
        <f aca="false">100*D55/C55</f>
        <v>11.1530448959874</v>
      </c>
      <c r="F55" s="6" t="n">
        <v>2733</v>
      </c>
      <c r="G55" s="6" t="n">
        <v>2286</v>
      </c>
      <c r="H55" s="6" t="n">
        <f aca="false">F55-G55</f>
        <v>447</v>
      </c>
      <c r="I55" s="6" t="n">
        <f aca="false">D55-H55</f>
        <v>3247</v>
      </c>
      <c r="J55" s="7" t="n">
        <f aca="false">100*I55/C55</f>
        <v>9.80344796352767</v>
      </c>
    </row>
    <row r="56" customFormat="false" ht="12.75" hidden="false" customHeight="false" outlineLevel="0" collapsed="false">
      <c r="A56" s="1" t="s">
        <v>63</v>
      </c>
      <c r="B56" s="6" t="n">
        <v>157296</v>
      </c>
      <c r="C56" s="6" t="n">
        <v>121900</v>
      </c>
      <c r="D56" s="6" t="n">
        <f aca="false">B56-C56</f>
        <v>35396</v>
      </c>
      <c r="E56" s="7" t="n">
        <f aca="false">100*D56/C56</f>
        <v>29.0369155045119</v>
      </c>
      <c r="F56" s="6" t="n">
        <v>16141</v>
      </c>
      <c r="G56" s="6" t="n">
        <v>7358</v>
      </c>
      <c r="H56" s="6" t="n">
        <f aca="false">F56-G56</f>
        <v>8783</v>
      </c>
      <c r="I56" s="6" t="n">
        <f aca="false">D56-H56</f>
        <v>26613</v>
      </c>
      <c r="J56" s="7" t="n">
        <f aca="false">100*I56/C56</f>
        <v>21.8318293683347</v>
      </c>
    </row>
    <row r="57" customFormat="false" ht="12.75" hidden="false" customHeight="false" outlineLevel="0" collapsed="false">
      <c r="A57" s="1" t="s">
        <v>64</v>
      </c>
      <c r="B57" s="6" t="n">
        <v>10315</v>
      </c>
      <c r="C57" s="6" t="n">
        <v>10398</v>
      </c>
      <c r="D57" s="6" t="n">
        <f aca="false">B57-C57</f>
        <v>-83</v>
      </c>
      <c r="E57" s="7" t="n">
        <f aca="false">100*D57/C57</f>
        <v>-0.79823042892864</v>
      </c>
      <c r="F57" s="6" t="n">
        <v>683</v>
      </c>
      <c r="G57" s="6" t="n">
        <v>824</v>
      </c>
      <c r="H57" s="6" t="n">
        <f aca="false">F57-G57</f>
        <v>-141</v>
      </c>
      <c r="I57" s="6" t="n">
        <f aca="false">D57-H57</f>
        <v>58</v>
      </c>
      <c r="J57" s="7" t="n">
        <f aca="false">100*I57/C57</f>
        <v>0.5577995768417</v>
      </c>
    </row>
    <row r="58" customFormat="false" ht="12.75" hidden="false" customHeight="false" outlineLevel="0" collapsed="false">
      <c r="A58" s="1" t="s">
        <v>65</v>
      </c>
      <c r="B58" s="6" t="n">
        <v>56376</v>
      </c>
      <c r="C58" s="6" t="n">
        <v>49170</v>
      </c>
      <c r="D58" s="6" t="n">
        <f aca="false">B58-C58</f>
        <v>7206</v>
      </c>
      <c r="E58" s="7" t="n">
        <f aca="false">100*D58/C58</f>
        <v>14.6552776082977</v>
      </c>
      <c r="F58" s="6" t="n">
        <v>6218</v>
      </c>
      <c r="G58" s="6" t="n">
        <v>3480</v>
      </c>
      <c r="H58" s="6" t="n">
        <f aca="false">F58-G58</f>
        <v>2738</v>
      </c>
      <c r="I58" s="6" t="n">
        <f aca="false">D58-H58</f>
        <v>4468</v>
      </c>
      <c r="J58" s="7" t="n">
        <f aca="false">100*I58/C58</f>
        <v>9.08684157006305</v>
      </c>
    </row>
    <row r="59" customFormat="false" ht="12.75" hidden="false" customHeight="false" outlineLevel="0" collapsed="false">
      <c r="A59" s="1" t="s">
        <v>66</v>
      </c>
      <c r="B59" s="6" t="n">
        <v>57642</v>
      </c>
      <c r="C59" s="6" t="n">
        <v>59619</v>
      </c>
      <c r="D59" s="6" t="n">
        <f aca="false">B59-C59</f>
        <v>-1977</v>
      </c>
      <c r="E59" s="7" t="n">
        <f aca="false">100*D59/C59</f>
        <v>-3.31605696170684</v>
      </c>
      <c r="F59" s="6" t="n">
        <v>5790</v>
      </c>
      <c r="G59" s="6" t="n">
        <v>5082</v>
      </c>
      <c r="H59" s="6" t="n">
        <f aca="false">F59-G59</f>
        <v>708</v>
      </c>
      <c r="I59" s="6" t="n">
        <f aca="false">D59-H59</f>
        <v>-2685</v>
      </c>
      <c r="J59" s="7" t="n">
        <f aca="false">100*I59/C59</f>
        <v>-4.50359784632416</v>
      </c>
    </row>
    <row r="60" customFormat="false" ht="12.75" hidden="false" customHeight="false" outlineLevel="0" collapsed="false">
      <c r="A60" s="1" t="s">
        <v>67</v>
      </c>
      <c r="B60" s="6" t="n">
        <v>72776</v>
      </c>
      <c r="C60" s="6" t="n">
        <v>63780</v>
      </c>
      <c r="D60" s="6" t="n">
        <f aca="false">B60-C60</f>
        <v>8996</v>
      </c>
      <c r="E60" s="7" t="n">
        <f aca="false">100*D60/C60</f>
        <v>14.1047350266541</v>
      </c>
      <c r="F60" s="6" t="n">
        <v>6371</v>
      </c>
      <c r="G60" s="6" t="n">
        <v>4324</v>
      </c>
      <c r="H60" s="6" t="n">
        <f aca="false">F60-G60</f>
        <v>2047</v>
      </c>
      <c r="I60" s="6" t="n">
        <f aca="false">D60-H60</f>
        <v>6949</v>
      </c>
      <c r="J60" s="7" t="n">
        <f aca="false">100*I60/C60</f>
        <v>10.8952649733459</v>
      </c>
    </row>
    <row r="61" customFormat="false" ht="12.75" hidden="false" customHeight="false" outlineLevel="0" collapsed="false">
      <c r="A61" s="1" t="s">
        <v>68</v>
      </c>
      <c r="B61" s="6" t="n">
        <v>44064</v>
      </c>
      <c r="C61" s="6" t="n">
        <v>42151</v>
      </c>
      <c r="D61" s="6" t="n">
        <f aca="false">B61-C61</f>
        <v>1913</v>
      </c>
      <c r="E61" s="7" t="n">
        <f aca="false">100*D61/C61</f>
        <v>4.53844511399492</v>
      </c>
      <c r="F61" s="6" t="n">
        <v>3780</v>
      </c>
      <c r="G61" s="6" t="n">
        <v>3202</v>
      </c>
      <c r="H61" s="6" t="n">
        <f aca="false">F61-G61</f>
        <v>578</v>
      </c>
      <c r="I61" s="6" t="n">
        <f aca="false">D61-H61</f>
        <v>1335</v>
      </c>
      <c r="J61" s="7" t="n">
        <f aca="false">100*I61/C61</f>
        <v>3.16718464567863</v>
      </c>
    </row>
    <row r="62" customFormat="false" ht="12.75" hidden="false" customHeight="false" outlineLevel="0" collapsed="false">
      <c r="A62" s="1" t="s">
        <v>69</v>
      </c>
      <c r="B62" s="6" t="n">
        <v>33626</v>
      </c>
      <c r="C62" s="6" t="n">
        <v>29806</v>
      </c>
      <c r="D62" s="6" t="n">
        <f aca="false">B62-C62</f>
        <v>3820</v>
      </c>
      <c r="E62" s="7" t="n">
        <f aca="false">100*D62/C62</f>
        <v>12.8162115010401</v>
      </c>
      <c r="F62" s="6" t="n">
        <v>2436</v>
      </c>
      <c r="G62" s="6" t="n">
        <v>2904</v>
      </c>
      <c r="H62" s="6" t="n">
        <f aca="false">F62-G62</f>
        <v>-468</v>
      </c>
      <c r="I62" s="6" t="n">
        <f aca="false">D62-H62</f>
        <v>4288</v>
      </c>
      <c r="J62" s="7" t="n">
        <f aca="false">100*I62/C62</f>
        <v>14.3863651613769</v>
      </c>
    </row>
    <row r="63" customFormat="false" ht="12.75" hidden="false" customHeight="false" outlineLevel="0" collapsed="false">
      <c r="A63" s="1" t="s">
        <v>70</v>
      </c>
      <c r="B63" s="6" t="n">
        <v>20495</v>
      </c>
      <c r="C63" s="6" t="n">
        <v>19635</v>
      </c>
      <c r="D63" s="6" t="n">
        <f aca="false">B63-C63</f>
        <v>860</v>
      </c>
      <c r="E63" s="7" t="n">
        <f aca="false">100*D63/C63</f>
        <v>4.3799337916985</v>
      </c>
      <c r="F63" s="6" t="n">
        <v>1530</v>
      </c>
      <c r="G63" s="6" t="n">
        <v>1610</v>
      </c>
      <c r="H63" s="6" t="n">
        <f aca="false">F63-G63</f>
        <v>-80</v>
      </c>
      <c r="I63" s="6" t="n">
        <f aca="false">D63-H63</f>
        <v>940</v>
      </c>
      <c r="J63" s="7" t="n">
        <f aca="false">100*I63/C63</f>
        <v>4.78736949325185</v>
      </c>
    </row>
    <row r="64" customFormat="false" ht="12.75" hidden="false" customHeight="false" outlineLevel="0" collapsed="false">
      <c r="A64" s="1" t="s">
        <v>71</v>
      </c>
      <c r="B64" s="6" t="n">
        <v>23906</v>
      </c>
      <c r="C64" s="6" t="n">
        <v>25546</v>
      </c>
      <c r="D64" s="6" t="n">
        <f aca="false">B64-C64</f>
        <v>-1640</v>
      </c>
      <c r="E64" s="7" t="n">
        <f aca="false">100*D64/C64</f>
        <v>-6.4197917482189</v>
      </c>
      <c r="F64" s="6" t="n">
        <v>2232</v>
      </c>
      <c r="G64" s="6" t="n">
        <v>2328</v>
      </c>
      <c r="H64" s="6" t="n">
        <f aca="false">F64-G64</f>
        <v>-96</v>
      </c>
      <c r="I64" s="6" t="n">
        <f aca="false">D64-H64</f>
        <v>-1544</v>
      </c>
      <c r="J64" s="7" t="n">
        <f aca="false">100*I64/C64</f>
        <v>-6.04399906051828</v>
      </c>
    </row>
    <row r="65" customFormat="false" ht="12.75" hidden="false" customHeight="false" outlineLevel="0" collapsed="false">
      <c r="A65" s="1" t="s">
        <v>72</v>
      </c>
      <c r="B65" s="6" t="n">
        <v>863147</v>
      </c>
      <c r="C65" s="6" t="n">
        <v>695370</v>
      </c>
      <c r="D65" s="6" t="n">
        <f aca="false">B65-C65</f>
        <v>167777</v>
      </c>
      <c r="E65" s="7" t="n">
        <f aca="false">100*D65/C65</f>
        <v>24.1277305607087</v>
      </c>
      <c r="F65" s="6" t="n">
        <v>94364</v>
      </c>
      <c r="G65" s="6" t="n">
        <v>34116</v>
      </c>
      <c r="H65" s="6" t="n">
        <f aca="false">F65-G65</f>
        <v>60248</v>
      </c>
      <c r="I65" s="6" t="n">
        <f aca="false">D65-H65</f>
        <v>107529</v>
      </c>
      <c r="J65" s="7" t="n">
        <f aca="false">100*I65/C65</f>
        <v>15.4635661590233</v>
      </c>
    </row>
    <row r="66" customFormat="false" ht="12.75" hidden="false" customHeight="false" outlineLevel="0" collapsed="false">
      <c r="A66" s="1" t="s">
        <v>73</v>
      </c>
      <c r="B66" s="6" t="n">
        <v>15950</v>
      </c>
      <c r="C66" s="6" t="n">
        <v>15687</v>
      </c>
      <c r="D66" s="6" t="n">
        <f aca="false">B66-C66</f>
        <v>263</v>
      </c>
      <c r="E66" s="7" t="n">
        <f aca="false">100*D66/C66</f>
        <v>1.67654745967999</v>
      </c>
      <c r="F66" s="6" t="n">
        <v>1182</v>
      </c>
      <c r="G66" s="6" t="n">
        <v>1474</v>
      </c>
      <c r="H66" s="6" t="n">
        <f aca="false">F66-G66</f>
        <v>-292</v>
      </c>
      <c r="I66" s="6" t="n">
        <f aca="false">D66-H66</f>
        <v>555</v>
      </c>
      <c r="J66" s="7" t="n">
        <f aca="false">100*I66/C66</f>
        <v>3.53796136928667</v>
      </c>
    </row>
    <row r="67" customFormat="false" ht="12.75" hidden="false" customHeight="false" outlineLevel="0" collapsed="false">
      <c r="A67" s="1" t="s">
        <v>74</v>
      </c>
      <c r="B67" s="6" t="n">
        <v>27588</v>
      </c>
      <c r="C67" s="6" t="n">
        <v>26827</v>
      </c>
      <c r="D67" s="6" t="n">
        <f aca="false">B67-C67</f>
        <v>761</v>
      </c>
      <c r="E67" s="7" t="n">
        <f aca="false">100*D67/C67</f>
        <v>2.83669437506989</v>
      </c>
      <c r="F67" s="6" t="n">
        <v>2867</v>
      </c>
      <c r="G67" s="6" t="n">
        <v>1992</v>
      </c>
      <c r="H67" s="6" t="n">
        <f aca="false">F67-G67</f>
        <v>875</v>
      </c>
      <c r="I67" s="6" t="n">
        <f aca="false">D67-H67</f>
        <v>-114</v>
      </c>
      <c r="J67" s="7" t="n">
        <f aca="false">100*I67/C67</f>
        <v>-0.424945018078801</v>
      </c>
    </row>
    <row r="68" customFormat="false" ht="12.75" hidden="false" customHeight="false" outlineLevel="0" collapsed="false">
      <c r="A68" s="1" t="s">
        <v>75</v>
      </c>
      <c r="B68" s="6" t="n">
        <v>83932</v>
      </c>
      <c r="C68" s="6" t="n">
        <v>74768</v>
      </c>
      <c r="D68" s="6" t="n">
        <f aca="false">B68-C68</f>
        <v>9164</v>
      </c>
      <c r="E68" s="7" t="n">
        <f aca="false">100*D68/C68</f>
        <v>12.2565803552322</v>
      </c>
      <c r="F68" s="6" t="n">
        <v>6779</v>
      </c>
      <c r="G68" s="6" t="n">
        <v>6662</v>
      </c>
      <c r="H68" s="6" t="n">
        <f aca="false">F68-G68</f>
        <v>117</v>
      </c>
      <c r="I68" s="6" t="n">
        <f aca="false">D68-H68</f>
        <v>9047</v>
      </c>
      <c r="J68" s="7" t="n">
        <f aca="false">100*I68/C68</f>
        <v>12.1000962978814</v>
      </c>
    </row>
    <row r="69" customFormat="false" ht="12.75" hidden="false" customHeight="false" outlineLevel="0" collapsed="false">
      <c r="A69" s="1" t="s">
        <v>76</v>
      </c>
      <c r="B69" s="6" t="n">
        <v>92915</v>
      </c>
      <c r="C69" s="6" t="n">
        <v>87385</v>
      </c>
      <c r="D69" s="6" t="n">
        <f aca="false">B69-C69</f>
        <v>5530</v>
      </c>
      <c r="E69" s="7" t="n">
        <f aca="false">100*D69/C69</f>
        <v>6.32831721691366</v>
      </c>
      <c r="F69" s="6" t="n">
        <v>8859</v>
      </c>
      <c r="G69" s="6" t="n">
        <v>6512</v>
      </c>
      <c r="H69" s="6" t="n">
        <f aca="false">F69-G69</f>
        <v>2347</v>
      </c>
      <c r="I69" s="6" t="n">
        <f aca="false">D69-H69</f>
        <v>3183</v>
      </c>
      <c r="J69" s="7" t="n">
        <f aca="false">100*I69/C69</f>
        <v>3.6425015734966</v>
      </c>
    </row>
    <row r="70" customFormat="false" ht="12.75" hidden="false" customHeight="false" outlineLevel="0" collapsed="false">
      <c r="A70" s="1" t="s">
        <v>77</v>
      </c>
      <c r="B70" s="6" t="n">
        <v>189922</v>
      </c>
      <c r="C70" s="6" t="n">
        <v>160327</v>
      </c>
      <c r="D70" s="6" t="n">
        <f aca="false">B70-C70</f>
        <v>29595</v>
      </c>
      <c r="E70" s="7" t="n">
        <f aca="false">100*D70/C70</f>
        <v>18.4591491139983</v>
      </c>
      <c r="F70" s="6" t="n">
        <v>15910</v>
      </c>
      <c r="G70" s="6" t="n">
        <v>10528</v>
      </c>
      <c r="H70" s="6" t="n">
        <f aca="false">F70-G70</f>
        <v>5382</v>
      </c>
      <c r="I70" s="6" t="n">
        <f aca="false">D70-H70</f>
        <v>24213</v>
      </c>
      <c r="J70" s="7" t="n">
        <f aca="false">100*I70/C70</f>
        <v>15.1022597566224</v>
      </c>
    </row>
    <row r="71" customFormat="false" ht="12.75" hidden="false" customHeight="false" outlineLevel="0" collapsed="false">
      <c r="A71" s="1" t="s">
        <v>78</v>
      </c>
      <c r="B71" s="6" t="n">
        <v>21235</v>
      </c>
      <c r="C71" s="6" t="n">
        <v>22086</v>
      </c>
      <c r="D71" s="6" t="n">
        <f aca="false">B71-C71</f>
        <v>-851</v>
      </c>
      <c r="E71" s="7" t="n">
        <f aca="false">100*D71/C71</f>
        <v>-3.85311962329077</v>
      </c>
      <c r="F71" s="6" t="n">
        <v>1771</v>
      </c>
      <c r="G71" s="6" t="n">
        <v>2074</v>
      </c>
      <c r="H71" s="6" t="n">
        <f aca="false">F71-G71</f>
        <v>-303</v>
      </c>
      <c r="I71" s="6" t="n">
        <f aca="false">D71-H71</f>
        <v>-548</v>
      </c>
      <c r="J71" s="7" t="n">
        <f aca="false">100*I71/C71</f>
        <v>-2.48120981617314</v>
      </c>
    </row>
    <row r="72" customFormat="false" ht="12.75" hidden="false" customHeight="false" outlineLevel="0" collapsed="false">
      <c r="A72" s="1" t="s">
        <v>79</v>
      </c>
      <c r="B72" s="6" t="n">
        <v>169302</v>
      </c>
      <c r="C72" s="6" t="n">
        <v>150355</v>
      </c>
      <c r="D72" s="6" t="n">
        <f aca="false">B72-C72</f>
        <v>18947</v>
      </c>
      <c r="E72" s="7" t="n">
        <f aca="false">100*D72/C72</f>
        <v>12.6015097602341</v>
      </c>
      <c r="F72" s="6" t="n">
        <v>23850</v>
      </c>
      <c r="G72" s="6" t="n">
        <v>5766</v>
      </c>
      <c r="H72" s="6" t="n">
        <f aca="false">F72-G72</f>
        <v>18084</v>
      </c>
      <c r="I72" s="6" t="n">
        <f aca="false">D72-H72</f>
        <v>863</v>
      </c>
      <c r="J72" s="7" t="n">
        <f aca="false">100*I72/C72</f>
        <v>0.573974926008447</v>
      </c>
    </row>
    <row r="73" customFormat="false" ht="12.75" hidden="false" customHeight="false" outlineLevel="0" collapsed="false">
      <c r="A73" s="1" t="s">
        <v>80</v>
      </c>
      <c r="B73" s="6" t="n">
        <v>127344</v>
      </c>
      <c r="C73" s="6" t="n">
        <v>115531</v>
      </c>
      <c r="D73" s="6" t="n">
        <f aca="false">B73-C73</f>
        <v>11813</v>
      </c>
      <c r="E73" s="7" t="n">
        <f aca="false">100*D73/C73</f>
        <v>10.2249612658074</v>
      </c>
      <c r="F73" s="6" t="n">
        <v>9570</v>
      </c>
      <c r="G73" s="6" t="n">
        <v>5031</v>
      </c>
      <c r="H73" s="6" t="n">
        <f aca="false">F73-G73</f>
        <v>4539</v>
      </c>
      <c r="I73" s="6" t="n">
        <f aca="false">D73-H73</f>
        <v>7274</v>
      </c>
      <c r="J73" s="7" t="n">
        <f aca="false">100*I73/C73</f>
        <v>6.29614562325263</v>
      </c>
    </row>
    <row r="74" customFormat="false" ht="12.75" hidden="false" customHeight="false" outlineLevel="0" collapsed="false">
      <c r="A74" s="1" t="s">
        <v>81</v>
      </c>
      <c r="B74" s="6" t="n">
        <v>12947</v>
      </c>
      <c r="C74" s="6" t="n">
        <v>12934</v>
      </c>
      <c r="D74" s="6" t="n">
        <f aca="false">B74-C74</f>
        <v>13</v>
      </c>
      <c r="E74" s="7" t="n">
        <f aca="false">100*D74/C74</f>
        <v>0.100510282975104</v>
      </c>
      <c r="F74" s="6" t="n">
        <v>791</v>
      </c>
      <c r="G74" s="6" t="n">
        <v>1062</v>
      </c>
      <c r="H74" s="6" t="n">
        <f aca="false">F74-G74</f>
        <v>-271</v>
      </c>
      <c r="I74" s="6" t="n">
        <f aca="false">D74-H74</f>
        <v>284</v>
      </c>
      <c r="J74" s="7" t="n">
        <f aca="false">100*I74/C74</f>
        <v>2.19576310499459</v>
      </c>
    </row>
    <row r="75" customFormat="false" ht="12.75" hidden="false" customHeight="false" outlineLevel="0" collapsed="false">
      <c r="A75" s="1" t="s">
        <v>82</v>
      </c>
      <c r="B75" s="6" t="n">
        <v>40880</v>
      </c>
      <c r="C75" s="6" t="n">
        <v>34897</v>
      </c>
      <c r="D75" s="6" t="n">
        <f aca="false">B75-C75</f>
        <v>5983</v>
      </c>
      <c r="E75" s="7" t="n">
        <f aca="false">100*D75/C75</f>
        <v>17.1447402355503</v>
      </c>
      <c r="F75" s="6" t="n">
        <v>3701</v>
      </c>
      <c r="G75" s="6" t="n">
        <v>2627</v>
      </c>
      <c r="H75" s="6" t="n">
        <f aca="false">F75-G75</f>
        <v>1074</v>
      </c>
      <c r="I75" s="6" t="n">
        <f aca="false">D75-H75</f>
        <v>4909</v>
      </c>
      <c r="J75" s="7" t="n">
        <f aca="false">100*I75/C75</f>
        <v>14.0671117861134</v>
      </c>
    </row>
    <row r="76" customFormat="false" ht="12.75" hidden="false" customHeight="false" outlineLevel="0" collapsed="false">
      <c r="A76" s="1" t="s">
        <v>83</v>
      </c>
      <c r="B76" s="6" t="n">
        <v>50430</v>
      </c>
      <c r="C76" s="6" t="n">
        <v>41082</v>
      </c>
      <c r="D76" s="6" t="n">
        <f aca="false">B76-C76</f>
        <v>9348</v>
      </c>
      <c r="E76" s="7" t="n">
        <f aca="false">100*D76/C76</f>
        <v>22.7544910179641</v>
      </c>
      <c r="F76" s="6" t="n">
        <v>3640</v>
      </c>
      <c r="G76" s="6" t="n">
        <v>2845</v>
      </c>
      <c r="H76" s="6" t="n">
        <f aca="false">F76-G76</f>
        <v>795</v>
      </c>
      <c r="I76" s="6" t="n">
        <f aca="false">D76-H76</f>
        <v>8553</v>
      </c>
      <c r="J76" s="7" t="n">
        <f aca="false">100*I76/C76</f>
        <v>20.8193369358843</v>
      </c>
    </row>
    <row r="77" customFormat="false" ht="12.75" hidden="false" customHeight="false" outlineLevel="0" collapsed="false">
      <c r="A77" s="1" t="s">
        <v>84</v>
      </c>
      <c r="B77" s="6" t="n">
        <v>12722</v>
      </c>
      <c r="C77" s="6" t="n">
        <v>11368</v>
      </c>
      <c r="D77" s="6" t="n">
        <f aca="false">B77-C77</f>
        <v>1354</v>
      </c>
      <c r="E77" s="7" t="n">
        <f aca="false">100*D77/C77</f>
        <v>11.9106263194933</v>
      </c>
      <c r="F77" s="6" t="n">
        <v>903</v>
      </c>
      <c r="G77" s="6" t="n">
        <v>1076</v>
      </c>
      <c r="H77" s="6" t="n">
        <f aca="false">F77-G77</f>
        <v>-173</v>
      </c>
      <c r="I77" s="6" t="n">
        <f aca="false">D77-H77</f>
        <v>1527</v>
      </c>
      <c r="J77" s="7" t="n">
        <f aca="false">100*I77/C77</f>
        <v>13.4324419422942</v>
      </c>
    </row>
    <row r="78" customFormat="false" ht="12.75" hidden="false" customHeight="false" outlineLevel="0" collapsed="false">
      <c r="A78" s="1" t="s">
        <v>85</v>
      </c>
      <c r="B78" s="6" t="n">
        <v>37640</v>
      </c>
      <c r="C78" s="6" t="n">
        <v>35623</v>
      </c>
      <c r="D78" s="6" t="n">
        <f aca="false">B78-C78</f>
        <v>2017</v>
      </c>
      <c r="E78" s="7" t="n">
        <f aca="false">100*D78/C78</f>
        <v>5.6620722566881</v>
      </c>
      <c r="F78" s="6" t="n">
        <v>3326</v>
      </c>
      <c r="G78" s="6" t="n">
        <v>2802</v>
      </c>
      <c r="H78" s="6" t="n">
        <f aca="false">F78-G78</f>
        <v>524</v>
      </c>
      <c r="I78" s="6" t="n">
        <f aca="false">D78-H78</f>
        <v>1493</v>
      </c>
      <c r="J78" s="7" t="n">
        <f aca="false">100*I78/C78</f>
        <v>4.19111248350785</v>
      </c>
    </row>
    <row r="79" customFormat="false" ht="12.75" hidden="false" customHeight="false" outlineLevel="0" collapsed="false">
      <c r="A79" s="1" t="s">
        <v>86</v>
      </c>
      <c r="B79" s="6" t="n">
        <v>151970</v>
      </c>
      <c r="C79" s="6" t="n">
        <v>133719</v>
      </c>
      <c r="D79" s="6" t="n">
        <f aca="false">B79-C79</f>
        <v>18251</v>
      </c>
      <c r="E79" s="7" t="n">
        <f aca="false">100*D79/C79</f>
        <v>13.6487709300847</v>
      </c>
      <c r="F79" s="6" t="n">
        <v>14986</v>
      </c>
      <c r="G79" s="6" t="n">
        <v>7742</v>
      </c>
      <c r="H79" s="6" t="n">
        <f aca="false">F79-G79</f>
        <v>7244</v>
      </c>
      <c r="I79" s="6" t="n">
        <f aca="false">D79-H79</f>
        <v>11007</v>
      </c>
      <c r="J79" s="7" t="n">
        <f aca="false">100*I79/C79</f>
        <v>8.23144055818545</v>
      </c>
    </row>
    <row r="80" customFormat="false" ht="12.75" hidden="false" customHeight="false" outlineLevel="0" collapsed="false">
      <c r="A80" s="1" t="s">
        <v>87</v>
      </c>
      <c r="B80" s="6" t="n">
        <v>19040</v>
      </c>
      <c r="C80" s="6" t="n">
        <v>18324</v>
      </c>
      <c r="D80" s="6" t="n">
        <f aca="false">B80-C80</f>
        <v>716</v>
      </c>
      <c r="E80" s="7" t="n">
        <f aca="false">100*D80/C80</f>
        <v>3.9074437895656</v>
      </c>
      <c r="F80" s="6" t="n">
        <v>1210</v>
      </c>
      <c r="G80" s="6" t="n">
        <v>2015</v>
      </c>
      <c r="H80" s="6" t="n">
        <f aca="false">F80-G80</f>
        <v>-805</v>
      </c>
      <c r="I80" s="6" t="n">
        <f aca="false">D80-H80</f>
        <v>1521</v>
      </c>
      <c r="J80" s="7" t="n">
        <f aca="false">100*I80/C80</f>
        <v>8.30058939096267</v>
      </c>
    </row>
    <row r="81" customFormat="false" ht="12.75" hidden="false" customHeight="false" outlineLevel="0" collapsed="false">
      <c r="A81" s="1" t="s">
        <v>88</v>
      </c>
      <c r="B81" s="6" t="n">
        <v>139422</v>
      </c>
      <c r="C81" s="6" t="n">
        <v>130471</v>
      </c>
      <c r="D81" s="6" t="n">
        <f aca="false">B81-C81</f>
        <v>8951</v>
      </c>
      <c r="E81" s="7" t="n">
        <f aca="false">100*D81/C81</f>
        <v>6.8605283932828</v>
      </c>
      <c r="F81" s="6" t="n">
        <v>13130</v>
      </c>
      <c r="G81" s="6" t="n">
        <v>8452</v>
      </c>
      <c r="H81" s="6" t="n">
        <f aca="false">F81-G81</f>
        <v>4678</v>
      </c>
      <c r="I81" s="6" t="n">
        <f aca="false">D81-H81</f>
        <v>4273</v>
      </c>
      <c r="J81" s="7" t="n">
        <f aca="false">100*I81/C81</f>
        <v>3.27505729242514</v>
      </c>
    </row>
    <row r="82" customFormat="false" ht="12.75" hidden="false" customHeight="false" outlineLevel="0" collapsed="false">
      <c r="A82" s="1" t="s">
        <v>89</v>
      </c>
      <c r="B82" s="6" t="n">
        <v>46672</v>
      </c>
      <c r="C82" s="6" t="n">
        <v>46557</v>
      </c>
      <c r="D82" s="6" t="n">
        <f aca="false">B82-C82</f>
        <v>115</v>
      </c>
      <c r="E82" s="7" t="n">
        <f aca="false">100*D82/C82</f>
        <v>0.247009042678867</v>
      </c>
      <c r="F82" s="6" t="n">
        <v>4659</v>
      </c>
      <c r="G82" s="6" t="n">
        <v>3798</v>
      </c>
      <c r="H82" s="6" t="n">
        <f aca="false">F82-G82</f>
        <v>861</v>
      </c>
      <c r="I82" s="6" t="n">
        <f aca="false">D82-H82</f>
        <v>-746</v>
      </c>
      <c r="J82" s="7" t="n">
        <f aca="false">100*I82/C82</f>
        <v>-1.60233692033421</v>
      </c>
    </row>
    <row r="83" customFormat="false" ht="12.75" hidden="false" customHeight="false" outlineLevel="0" collapsed="false">
      <c r="A83" s="1" t="s">
        <v>90</v>
      </c>
      <c r="B83" s="6" t="n">
        <v>129425</v>
      </c>
      <c r="C83" s="6" t="n">
        <v>123241</v>
      </c>
      <c r="D83" s="6" t="n">
        <f aca="false">B83-C83</f>
        <v>6184</v>
      </c>
      <c r="E83" s="7" t="n">
        <f aca="false">100*D83/C83</f>
        <v>5.01781063120228</v>
      </c>
      <c r="F83" s="6" t="n">
        <v>15157</v>
      </c>
      <c r="G83" s="6" t="n">
        <v>8552</v>
      </c>
      <c r="H83" s="6" t="n">
        <f aca="false">F83-G83</f>
        <v>6605</v>
      </c>
      <c r="I83" s="6" t="n">
        <f aca="false">D83-H83</f>
        <v>-421</v>
      </c>
      <c r="J83" s="7" t="n">
        <f aca="false">100*I83/C83</f>
        <v>-0.341607095041423</v>
      </c>
    </row>
    <row r="84" customFormat="false" ht="12.75" hidden="false" customHeight="false" outlineLevel="0" collapsed="false">
      <c r="A84" s="1" t="s">
        <v>91</v>
      </c>
      <c r="B84" s="6" t="n">
        <v>91646</v>
      </c>
      <c r="C84" s="6" t="n">
        <v>91928</v>
      </c>
      <c r="D84" s="6" t="n">
        <f aca="false">B84-C84</f>
        <v>-282</v>
      </c>
      <c r="E84" s="7" t="n">
        <f aca="false">100*D84/C84</f>
        <v>-0.306761813593247</v>
      </c>
      <c r="F84" s="6" t="n">
        <v>8037</v>
      </c>
      <c r="G84" s="6" t="n">
        <v>7595</v>
      </c>
      <c r="H84" s="6" t="n">
        <f aca="false">F84-G84</f>
        <v>442</v>
      </c>
      <c r="I84" s="6" t="n">
        <f aca="false">D84-H84</f>
        <v>-724</v>
      </c>
      <c r="J84" s="7" t="n">
        <f aca="false">100*I84/C84</f>
        <v>-0.787572883125925</v>
      </c>
    </row>
    <row r="85" customFormat="false" ht="12.75" hidden="false" customHeight="false" outlineLevel="0" collapsed="false">
      <c r="A85" s="1" t="s">
        <v>92</v>
      </c>
      <c r="B85" s="6" t="n">
        <v>136486</v>
      </c>
      <c r="C85" s="6" t="n">
        <v>130340</v>
      </c>
      <c r="D85" s="6" t="n">
        <f aca="false">B85-C85</f>
        <v>6146</v>
      </c>
      <c r="E85" s="7" t="n">
        <f aca="false">100*D85/C85</f>
        <v>4.71535982814178</v>
      </c>
      <c r="F85" s="6" t="n">
        <v>12232</v>
      </c>
      <c r="G85" s="6" t="n">
        <v>9656</v>
      </c>
      <c r="H85" s="6" t="n">
        <f aca="false">F85-G85</f>
        <v>2576</v>
      </c>
      <c r="I85" s="6" t="n">
        <f aca="false">D85-H85</f>
        <v>3570</v>
      </c>
      <c r="J85" s="7" t="n">
        <f aca="false">100*I85/C85</f>
        <v>2.7389903329753</v>
      </c>
    </row>
    <row r="86" customFormat="false" ht="12.75" hidden="false" customHeight="false" outlineLevel="0" collapsed="false">
      <c r="A86" s="1" t="s">
        <v>93</v>
      </c>
      <c r="B86" s="6" t="n">
        <v>62926</v>
      </c>
      <c r="C86" s="6" t="n">
        <v>62901</v>
      </c>
      <c r="D86" s="6" t="n">
        <f aca="false">B86-C86</f>
        <v>25</v>
      </c>
      <c r="E86" s="8" t="n">
        <f aca="false">100*D86/C86</f>
        <v>0.0397449961049904</v>
      </c>
      <c r="F86" s="6" t="n">
        <v>5659</v>
      </c>
      <c r="G86" s="6" t="n">
        <v>5588</v>
      </c>
      <c r="H86" s="6" t="n">
        <f aca="false">F86-G86</f>
        <v>71</v>
      </c>
      <c r="I86" s="6" t="n">
        <f aca="false">D86-H86</f>
        <v>-46</v>
      </c>
      <c r="J86" s="7" t="n">
        <f aca="false">100*I86/C86</f>
        <v>-0.0731307928331823</v>
      </c>
    </row>
    <row r="87" customFormat="false" ht="12.75" hidden="false" customHeight="false" outlineLevel="0" collapsed="false">
      <c r="A87" s="1" t="s">
        <v>94</v>
      </c>
      <c r="B87" s="6" t="n">
        <v>64522</v>
      </c>
      <c r="C87" s="6" t="n">
        <v>60161</v>
      </c>
      <c r="D87" s="6" t="n">
        <f aca="false">B87-C87</f>
        <v>4361</v>
      </c>
      <c r="E87" s="7" t="n">
        <f aca="false">100*D87/C87</f>
        <v>7.2488821661874</v>
      </c>
      <c r="F87" s="6" t="n">
        <v>6637</v>
      </c>
      <c r="G87" s="6" t="n">
        <v>4479</v>
      </c>
      <c r="H87" s="6" t="n">
        <f aca="false">F87-G87</f>
        <v>2158</v>
      </c>
      <c r="I87" s="6" t="n">
        <f aca="false">D87-H87</f>
        <v>2203</v>
      </c>
      <c r="J87" s="7" t="n">
        <f aca="false">100*I87/C87</f>
        <v>3.66184072738153</v>
      </c>
    </row>
    <row r="88" customFormat="false" ht="12.75" hidden="false" customHeight="false" outlineLevel="0" collapsed="false">
      <c r="A88" s="1" t="s">
        <v>95</v>
      </c>
      <c r="B88" s="6" t="n">
        <v>36830</v>
      </c>
      <c r="C88" s="6" t="n">
        <v>35998</v>
      </c>
      <c r="D88" s="6" t="n">
        <f aca="false">B88-C88</f>
        <v>832</v>
      </c>
      <c r="E88" s="7" t="n">
        <f aca="false">100*D88/C88</f>
        <v>2.3112395133063</v>
      </c>
      <c r="F88" s="6" t="n">
        <v>3629</v>
      </c>
      <c r="G88" s="6" t="n">
        <v>2638</v>
      </c>
      <c r="H88" s="6" t="n">
        <f aca="false">F88-G88</f>
        <v>991</v>
      </c>
      <c r="I88" s="6" t="n">
        <f aca="false">D88-H88</f>
        <v>-159</v>
      </c>
      <c r="J88" s="7" t="n">
        <f aca="false">100*I88/C88</f>
        <v>-0.441691205066948</v>
      </c>
    </row>
    <row r="89" customFormat="false" ht="12.75" hidden="false" customHeight="false" outlineLevel="0" collapsed="false">
      <c r="A89" s="1" t="s">
        <v>96</v>
      </c>
      <c r="B89" s="6" t="n">
        <v>59158</v>
      </c>
      <c r="C89" s="6" t="n">
        <v>58100</v>
      </c>
      <c r="D89" s="6" t="n">
        <f aca="false">B89-C89</f>
        <v>1058</v>
      </c>
      <c r="E89" s="7" t="n">
        <f aca="false">100*D89/C89</f>
        <v>1.8209982788296</v>
      </c>
      <c r="F89" s="6" t="n">
        <v>5328</v>
      </c>
      <c r="G89" s="6" t="n">
        <v>4336</v>
      </c>
      <c r="H89" s="6" t="n">
        <f aca="false">F89-G89</f>
        <v>992</v>
      </c>
      <c r="I89" s="6" t="n">
        <f aca="false">D89-H89</f>
        <v>66</v>
      </c>
      <c r="J89" s="7" t="n">
        <f aca="false">100*I89/C89</f>
        <v>0.113597246127367</v>
      </c>
    </row>
    <row r="90" customFormat="false" ht="12.75" hidden="false" customHeight="false" outlineLevel="0" collapsed="false">
      <c r="A90" s="1" t="s">
        <v>97</v>
      </c>
      <c r="B90" s="6" t="n">
        <v>46257</v>
      </c>
      <c r="C90" s="6" t="n">
        <v>44711</v>
      </c>
      <c r="D90" s="6" t="n">
        <f aca="false">B90-C90</f>
        <v>1546</v>
      </c>
      <c r="E90" s="7" t="n">
        <f aca="false">100*D90/C90</f>
        <v>3.45776207197334</v>
      </c>
      <c r="F90" s="6" t="n">
        <v>3548</v>
      </c>
      <c r="G90" s="6" t="n">
        <v>3096</v>
      </c>
      <c r="H90" s="6" t="n">
        <f aca="false">F90-G90</f>
        <v>452</v>
      </c>
      <c r="I90" s="6" t="n">
        <f aca="false">D90-H90</f>
        <v>1094</v>
      </c>
      <c r="J90" s="7" t="n">
        <f aca="false">100*I90/C90</f>
        <v>2.44682516606652</v>
      </c>
    </row>
    <row r="91" customFormat="false" ht="12.75" hidden="false" customHeight="false" outlineLevel="0" collapsed="false">
      <c r="A91" s="1" t="s">
        <v>98</v>
      </c>
      <c r="B91" s="6" t="n">
        <v>73150</v>
      </c>
      <c r="C91" s="6" t="n">
        <v>71209</v>
      </c>
      <c r="D91" s="6" t="n">
        <f aca="false">B91-C91</f>
        <v>1941</v>
      </c>
      <c r="E91" s="7" t="n">
        <f aca="false">100*D91/C91</f>
        <v>2.72577904478367</v>
      </c>
      <c r="F91" s="6" t="n">
        <v>6632</v>
      </c>
      <c r="G91" s="6" t="n">
        <v>5733</v>
      </c>
      <c r="H91" s="6" t="n">
        <f aca="false">F91-G91</f>
        <v>899</v>
      </c>
      <c r="I91" s="6" t="n">
        <f aca="false">D91-H91</f>
        <v>1042</v>
      </c>
      <c r="J91" s="7" t="n">
        <f aca="false">100*I91/C91</f>
        <v>1.46329817860102</v>
      </c>
    </row>
    <row r="92" customFormat="false" ht="12.75" hidden="false" customHeight="false" outlineLevel="0" collapsed="false">
      <c r="A92" s="1" t="s">
        <v>99</v>
      </c>
      <c r="B92" s="6" t="n">
        <v>13889</v>
      </c>
      <c r="C92" s="6" t="n">
        <v>12973</v>
      </c>
      <c r="D92" s="6" t="n">
        <f aca="false">B92-C92</f>
        <v>916</v>
      </c>
      <c r="E92" s="7" t="n">
        <f aca="false">100*D92/C92</f>
        <v>7.06081862329453</v>
      </c>
      <c r="F92" s="6" t="n">
        <v>1313</v>
      </c>
      <c r="G92" s="6" t="n">
        <v>1235</v>
      </c>
      <c r="H92" s="6" t="n">
        <f aca="false">F92-G92</f>
        <v>78</v>
      </c>
      <c r="I92" s="6" t="n">
        <f aca="false">D92-H92</f>
        <v>838</v>
      </c>
      <c r="J92" s="7" t="n">
        <f aca="false">100*I92/C92</f>
        <v>6.45956987589609</v>
      </c>
    </row>
    <row r="93" customFormat="false" ht="12.75" hidden="false" customHeight="false" outlineLevel="0" collapsed="false">
      <c r="A93" s="1" t="s">
        <v>100</v>
      </c>
      <c r="B93" s="6" t="n">
        <v>30758</v>
      </c>
      <c r="C93" s="6" t="n">
        <v>29334</v>
      </c>
      <c r="D93" s="6" t="n">
        <f aca="false">B93-C93</f>
        <v>1424</v>
      </c>
      <c r="E93" s="7" t="n">
        <f aca="false">100*D93/C93</f>
        <v>4.8544351264744</v>
      </c>
      <c r="F93" s="6" t="n">
        <v>2034</v>
      </c>
      <c r="G93" s="6" t="n">
        <v>2587</v>
      </c>
      <c r="H93" s="6" t="n">
        <f aca="false">F93-G93</f>
        <v>-553</v>
      </c>
      <c r="I93" s="6" t="n">
        <f aca="false">D93-H93</f>
        <v>1977</v>
      </c>
      <c r="J93" s="7" t="n">
        <f aca="false">100*I93/C93</f>
        <v>6.73961955410104</v>
      </c>
    </row>
    <row r="94" customFormat="false" ht="12.75" hidden="false" customHeight="false" outlineLevel="0" collapsed="false">
      <c r="A94" s="1" t="s">
        <v>101</v>
      </c>
      <c r="B94" s="6" t="n">
        <v>4290</v>
      </c>
      <c r="C94" s="6" t="n">
        <v>4149</v>
      </c>
      <c r="D94" s="6" t="n">
        <f aca="false">B94-C94</f>
        <v>141</v>
      </c>
      <c r="E94" s="7" t="n">
        <f aca="false">100*D94/C94</f>
        <v>3.39840925524223</v>
      </c>
      <c r="F94" s="6" t="n">
        <v>340</v>
      </c>
      <c r="G94" s="6" t="n">
        <v>298</v>
      </c>
      <c r="H94" s="6" t="n">
        <f aca="false">F94-G94</f>
        <v>42</v>
      </c>
      <c r="I94" s="6" t="n">
        <f aca="false">D94-H94</f>
        <v>99</v>
      </c>
      <c r="J94" s="7" t="n">
        <f aca="false">100*I94/C94</f>
        <v>2.38611713665944</v>
      </c>
    </row>
    <row r="95" customFormat="false" ht="12.75" hidden="false" customHeight="false" outlineLevel="0" collapsed="false">
      <c r="A95" s="1" t="s">
        <v>102</v>
      </c>
      <c r="B95" s="6" t="n">
        <v>182344</v>
      </c>
      <c r="C95" s="6" t="n">
        <v>123772</v>
      </c>
      <c r="D95" s="6" t="n">
        <f aca="false">B95-C95</f>
        <v>58572</v>
      </c>
      <c r="E95" s="7" t="n">
        <f aca="false">100*D95/C95</f>
        <v>47.3224962026953</v>
      </c>
      <c r="F95" s="6" t="n">
        <v>17795</v>
      </c>
      <c r="G95" s="6" t="n">
        <v>6716</v>
      </c>
      <c r="H95" s="6" t="n">
        <f aca="false">F95-G95</f>
        <v>11079</v>
      </c>
      <c r="I95" s="6" t="n">
        <f aca="false">D95-H95</f>
        <v>47493</v>
      </c>
      <c r="J95" s="7" t="n">
        <f aca="false">100*I95/C95</f>
        <v>38.3713602430275</v>
      </c>
    </row>
    <row r="96" customFormat="false" ht="12.75" hidden="false" customHeight="false" outlineLevel="0" collapsed="false">
      <c r="A96" s="1" t="s">
        <v>103</v>
      </c>
      <c r="B96" s="6" t="n">
        <v>43583</v>
      </c>
      <c r="C96" s="6" t="n">
        <v>42954</v>
      </c>
      <c r="D96" s="6" t="n">
        <f aca="false">B96-C96</f>
        <v>629</v>
      </c>
      <c r="E96" s="7" t="n">
        <f aca="false">100*D96/C96</f>
        <v>1.46435721935093</v>
      </c>
      <c r="F96" s="6" t="n">
        <v>5083</v>
      </c>
      <c r="G96" s="6" t="n">
        <v>3438</v>
      </c>
      <c r="H96" s="6" t="n">
        <f aca="false">F96-G96</f>
        <v>1645</v>
      </c>
      <c r="I96" s="6" t="n">
        <f aca="false">D96-H96</f>
        <v>-1016</v>
      </c>
      <c r="J96" s="7" t="n">
        <f aca="false">100*I96/C96</f>
        <v>-2.36532104111375</v>
      </c>
    </row>
    <row r="97" customFormat="false" ht="12.75" hidden="false" customHeight="false" outlineLevel="0" collapsed="false">
      <c r="A97" s="1" t="s">
        <v>104</v>
      </c>
      <c r="B97" s="6" t="n">
        <v>832590</v>
      </c>
      <c r="C97" s="6" t="n">
        <v>627846</v>
      </c>
      <c r="D97" s="6" t="n">
        <f aca="false">B97-C97</f>
        <v>204744</v>
      </c>
      <c r="E97" s="7" t="n">
        <f aca="false">100*D97/C97</f>
        <v>32.6105446240002</v>
      </c>
      <c r="F97" s="6" t="n">
        <v>84139</v>
      </c>
      <c r="G97" s="6" t="n">
        <v>25650</v>
      </c>
      <c r="H97" s="6" t="n">
        <f aca="false">F97-G97</f>
        <v>58489</v>
      </c>
      <c r="I97" s="6" t="n">
        <f aca="false">D97-H97</f>
        <v>146255</v>
      </c>
      <c r="J97" s="7" t="n">
        <f aca="false">100*I97/C97</f>
        <v>23.2947251396043</v>
      </c>
    </row>
    <row r="98" customFormat="false" ht="12.75" hidden="false" customHeight="false" outlineLevel="0" collapsed="false">
      <c r="A98" s="1" t="s">
        <v>105</v>
      </c>
      <c r="B98" s="6" t="n">
        <v>19919</v>
      </c>
      <c r="C98" s="6" t="n">
        <v>19972</v>
      </c>
      <c r="D98" s="6" t="n">
        <f aca="false">B98-C98</f>
        <v>-53</v>
      </c>
      <c r="E98" s="13" t="n">
        <f aca="false">100*D98/C98</f>
        <v>-0.265371520128179</v>
      </c>
      <c r="F98" s="6" t="n">
        <v>1515</v>
      </c>
      <c r="G98" s="6" t="n">
        <v>1668</v>
      </c>
      <c r="H98" s="6" t="n">
        <f aca="false">F98-G98</f>
        <v>-153</v>
      </c>
      <c r="I98" s="6" t="n">
        <f aca="false">D98-H98</f>
        <v>100</v>
      </c>
      <c r="J98" s="7" t="n">
        <f aca="false">100*I98/C98</f>
        <v>0.500700981373924</v>
      </c>
    </row>
    <row r="99" customFormat="false" ht="12.75" hidden="false" customHeight="false" outlineLevel="0" collapsed="false">
      <c r="A99" s="1" t="s">
        <v>106</v>
      </c>
      <c r="B99" s="6" t="n">
        <v>13214</v>
      </c>
      <c r="C99" s="6" t="n">
        <v>13723</v>
      </c>
      <c r="D99" s="6" t="n">
        <f aca="false">B99-C99</f>
        <v>-509</v>
      </c>
      <c r="E99" s="7" t="n">
        <f aca="false">100*D99/C99</f>
        <v>-3.70910150841653</v>
      </c>
      <c r="F99" s="6" t="n">
        <v>1275</v>
      </c>
      <c r="G99" s="6" t="n">
        <v>1155</v>
      </c>
      <c r="H99" s="6" t="n">
        <f aca="false">F99-G99</f>
        <v>120</v>
      </c>
      <c r="I99" s="6" t="n">
        <f aca="false">D99-H99</f>
        <v>-629</v>
      </c>
      <c r="J99" s="7" t="n">
        <f aca="false">100*I99/C99</f>
        <v>-4.5835458718939</v>
      </c>
    </row>
    <row r="100" customFormat="false" ht="12.75" hidden="false" customHeight="false" outlineLevel="0" collapsed="false">
      <c r="A100" s="1" t="s">
        <v>107</v>
      </c>
      <c r="B100" s="6" t="n">
        <v>44696</v>
      </c>
      <c r="C100" s="6" t="n">
        <v>42693</v>
      </c>
      <c r="D100" s="6" t="n">
        <f aca="false">B100-C100</f>
        <v>2003</v>
      </c>
      <c r="E100" s="7" t="n">
        <f aca="false">100*D100/C100</f>
        <v>4.69163563113391</v>
      </c>
      <c r="F100" s="6" t="n">
        <v>2608</v>
      </c>
      <c r="G100" s="6" t="n">
        <v>2128</v>
      </c>
      <c r="H100" s="6" t="n">
        <f aca="false">F100-G100</f>
        <v>480</v>
      </c>
      <c r="I100" s="6" t="n">
        <f aca="false">D100-H100</f>
        <v>1523</v>
      </c>
      <c r="J100" s="7" t="n">
        <f aca="false">100*I100/C100</f>
        <v>3.56732953880027</v>
      </c>
    </row>
    <row r="101" customFormat="false" ht="12.75" hidden="false" customHeight="false" outlineLevel="0" collapsed="false">
      <c r="A101" s="1" t="s">
        <v>108</v>
      </c>
      <c r="B101" s="6" t="n">
        <v>115225</v>
      </c>
      <c r="C101" s="6" t="n">
        <v>113329</v>
      </c>
      <c r="D101" s="6" t="n">
        <f aca="false">B101-C101</f>
        <v>1896</v>
      </c>
      <c r="E101" s="7" t="n">
        <f aca="false">100*D101/C101</f>
        <v>1.67300514431434</v>
      </c>
      <c r="F101" s="6" t="n">
        <v>12675</v>
      </c>
      <c r="G101" s="6" t="n">
        <v>7696</v>
      </c>
      <c r="H101" s="6" t="n">
        <f aca="false">F101-G101</f>
        <v>4979</v>
      </c>
      <c r="I101" s="6" t="n">
        <f aca="false">D101-H101</f>
        <v>-3083</v>
      </c>
      <c r="J101" s="7" t="n">
        <f aca="false">100*I101/C101</f>
        <v>-2.72039813286979</v>
      </c>
    </row>
    <row r="102" customFormat="false" ht="12.75" hidden="false" customHeight="false" outlineLevel="0" collapsed="false">
      <c r="A102" s="1" t="s">
        <v>109</v>
      </c>
      <c r="B102" s="6" t="n">
        <v>67182</v>
      </c>
      <c r="C102" s="6" t="n">
        <v>65636</v>
      </c>
      <c r="D102" s="6" t="n">
        <f aca="false">B102-C102</f>
        <v>1546</v>
      </c>
      <c r="E102" s="7" t="n">
        <f aca="false">100*D102/C102</f>
        <v>2.35541471143884</v>
      </c>
      <c r="F102" s="6" t="n">
        <v>6020</v>
      </c>
      <c r="G102" s="6" t="n">
        <v>4855</v>
      </c>
      <c r="H102" s="6" t="n">
        <f aca="false">F102-G102</f>
        <v>1165</v>
      </c>
      <c r="I102" s="6" t="n">
        <f aca="false">D102-H102</f>
        <v>381</v>
      </c>
      <c r="J102" s="7" t="n">
        <f aca="false">100*I102/C102</f>
        <v>0.580474130050582</v>
      </c>
    </row>
    <row r="103" customFormat="false" ht="12.75" hidden="false" customHeight="false" outlineLevel="0" collapsed="false">
      <c r="A103" s="1" t="s">
        <v>110</v>
      </c>
      <c r="B103" s="6" t="n">
        <v>77970</v>
      </c>
      <c r="C103" s="6" t="n">
        <v>73811</v>
      </c>
      <c r="D103" s="6" t="n">
        <f aca="false">B103-C103</f>
        <v>4159</v>
      </c>
      <c r="E103" s="7" t="n">
        <f aca="false">100*D103/C103</f>
        <v>5.63466150031838</v>
      </c>
      <c r="F103" s="6" t="n">
        <v>7782</v>
      </c>
      <c r="G103" s="6" t="n">
        <v>5515</v>
      </c>
      <c r="H103" s="6" t="n">
        <f aca="false">F103-G103</f>
        <v>2267</v>
      </c>
      <c r="I103" s="6" t="n">
        <f aca="false">D103-H103</f>
        <v>1892</v>
      </c>
      <c r="J103" s="7" t="n">
        <f aca="false">100*I103/C103</f>
        <v>2.56330357263822</v>
      </c>
    </row>
    <row r="104" customFormat="false" ht="12.75" hidden="false" customHeight="false" outlineLevel="0" collapsed="false">
      <c r="A104" s="1" t="s">
        <v>111</v>
      </c>
      <c r="B104" s="6" t="n">
        <v>37850</v>
      </c>
      <c r="C104" s="6" t="n">
        <v>36351</v>
      </c>
      <c r="D104" s="6" t="n">
        <f aca="false">B104-C104</f>
        <v>1499</v>
      </c>
      <c r="E104" s="7" t="n">
        <f aca="false">100*D104/C104</f>
        <v>4.12368297983549</v>
      </c>
      <c r="F104" s="6" t="n">
        <v>3436</v>
      </c>
      <c r="G104" s="6" t="n">
        <v>2738</v>
      </c>
      <c r="H104" s="6" t="n">
        <f aca="false">F104-G104</f>
        <v>698</v>
      </c>
      <c r="I104" s="6" t="n">
        <f aca="false">D104-H104</f>
        <v>801</v>
      </c>
      <c r="J104" s="7" t="n">
        <f aca="false">100*I104/C104</f>
        <v>2.2035157217133</v>
      </c>
    </row>
    <row r="105" customFormat="false" ht="12.75" hidden="false" customHeight="false" outlineLevel="0" collapsed="false">
      <c r="A105" s="1" t="s">
        <v>112</v>
      </c>
      <c r="B105" s="6" t="n">
        <v>18550</v>
      </c>
      <c r="C105" s="6" t="n">
        <v>17774</v>
      </c>
      <c r="D105" s="6" t="n">
        <f aca="false">B105-C105</f>
        <v>776</v>
      </c>
      <c r="E105" s="7" t="n">
        <f aca="false">100*D105/C105</f>
        <v>4.36592775964893</v>
      </c>
      <c r="F105" s="6" t="n">
        <v>1333</v>
      </c>
      <c r="G105" s="6" t="n">
        <v>1420</v>
      </c>
      <c r="H105" s="6" t="n">
        <f aca="false">F105-G105</f>
        <v>-87</v>
      </c>
      <c r="I105" s="6" t="n">
        <f aca="false">D105-H105</f>
        <v>863</v>
      </c>
      <c r="J105" s="7" t="n">
        <f aca="false">100*I105/C105</f>
        <v>4.85540677393946</v>
      </c>
    </row>
    <row r="106" customFormat="false" ht="12.75" hidden="false" customHeight="false" outlineLevel="0" collapsed="false">
      <c r="A106" s="14" t="s">
        <v>113</v>
      </c>
      <c r="B106" s="15" t="n">
        <v>9069398</v>
      </c>
      <c r="C106" s="15" t="n">
        <v>8046491</v>
      </c>
      <c r="D106" s="15" t="n">
        <f aca="false">B106-C106</f>
        <v>1022907</v>
      </c>
      <c r="E106" s="16" t="n">
        <f aca="false">100*D106/C106</f>
        <v>12.7124606241404</v>
      </c>
      <c r="F106" s="15" t="n">
        <v>879796</v>
      </c>
      <c r="G106" s="15" t="n">
        <v>528432</v>
      </c>
      <c r="H106" s="15" t="n">
        <f aca="false">F106-G106</f>
        <v>351364</v>
      </c>
      <c r="I106" s="15" t="n">
        <f aca="false">D106-H106</f>
        <v>671543</v>
      </c>
      <c r="J106" s="17" t="n">
        <f aca="false">100*I106/C106</f>
        <v>8.3457870020609</v>
      </c>
    </row>
    <row r="107" customFormat="false" ht="12.75" hidden="false" customHeight="false" outlineLevel="0" collapsed="false">
      <c r="A107" s="3"/>
      <c r="B107" s="6"/>
      <c r="C107" s="6"/>
      <c r="D107" s="6"/>
      <c r="E107" s="8"/>
      <c r="F107" s="6"/>
      <c r="G107" s="6"/>
      <c r="H107" s="6"/>
      <c r="I107" s="6"/>
      <c r="J107" s="7"/>
    </row>
    <row r="108" customFormat="false" ht="12.75" hidden="false" customHeight="true" outlineLevel="0" collapsed="false">
      <c r="A108" s="9" t="s">
        <v>60</v>
      </c>
      <c r="B108" s="9"/>
      <c r="C108" s="9"/>
      <c r="D108" s="9"/>
      <c r="E108" s="9"/>
      <c r="F108" s="9"/>
      <c r="G108" s="9"/>
      <c r="H108" s="9"/>
      <c r="I108" s="9"/>
      <c r="J108" s="9"/>
    </row>
    <row r="109" customFormat="false" ht="12.75" hidden="false" customHeight="false" outlineLevel="0" collapsed="false">
      <c r="A109" s="10" t="s">
        <v>61</v>
      </c>
      <c r="B109" s="18"/>
      <c r="C109" s="18"/>
      <c r="D109" s="18"/>
      <c r="E109" s="19"/>
      <c r="F109" s="18"/>
      <c r="G109" s="18"/>
      <c r="H109" s="18"/>
      <c r="I109" s="18"/>
      <c r="J109" s="18"/>
    </row>
  </sheetData>
  <mergeCells count="3">
    <mergeCell ref="A1:J1"/>
    <mergeCell ref="A53:J53"/>
    <mergeCell ref="A108:J108"/>
  </mergeCells>
  <printOptions headings="false" gridLines="true" gridLinesSet="true" horizontalCentered="true" verticalCentered="false"/>
  <pageMargins left="0.55" right="0.5" top="1.04027777777778" bottom="0.709722222222222" header="0.4" footer="0.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Acute Care Bed Need Methodology Work Group
2.23.09</oddHeader>
    <oddFooter>&amp;L2.19.09</oddFooter>
  </headerFooter>
  <rowBreaks count="1" manualBreakCount="1">
    <brk id="5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0546875" defaultRowHeight="12.75" zeroHeight="false" outlineLevelRow="0" outlineLevelCol="0"/>
  <cols>
    <col collapsed="false" customWidth="true" hidden="false" outlineLevel="0" max="13" min="13" style="0" width="10.85"/>
  </cols>
  <sheetData>
    <row r="5" customFormat="false" ht="30" hidden="false" customHeight="false" outlineLevel="0" collapsed="false">
      <c r="D5" s="20" t="s">
        <v>114</v>
      </c>
    </row>
    <row r="26" customFormat="false" ht="12.75" hidden="false" customHeight="false" outlineLevel="0" collapsed="false">
      <c r="I26" s="18" t="s">
        <v>115</v>
      </c>
    </row>
    <row r="27" customFormat="false" ht="30" hidden="false" customHeight="false" outlineLevel="0" collapsed="false">
      <c r="C27" s="21"/>
    </row>
    <row r="43" customFormat="false" ht="12.75" hidden="false" customHeight="false" outlineLevel="0" collapsed="false">
      <c r="C43" s="22"/>
    </row>
    <row r="44" customFormat="false" ht="12.75" hidden="false" customHeight="false" outlineLevel="0" collapsed="false">
      <c r="C44" s="22"/>
    </row>
  </sheetData>
  <printOptions headings="false" gridLines="false" gridLinesSet="true" horizontalCentered="true" verticalCentered="true"/>
  <pageMargins left="0.747916666666667" right="0.747916666666667" top="0.870138888888889" bottom="0.559722222222222" header="0.4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Acute Care Bed Need Methodology Work Group
2.23.09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9T13:48:39Z</dcterms:created>
  <dc:creator>N.C. State Health Coordinating Council</dc:creator>
  <dc:description/>
  <dc:language>en-US</dc:language>
  <cp:lastModifiedBy>EGlendening</cp:lastModifiedBy>
  <cp:lastPrinted>2009-02-19T18:15:03Z</cp:lastPrinted>
  <dcterms:modified xsi:type="dcterms:W3CDTF">2009-02-19T21:11:10Z</dcterms:modified>
  <cp:revision>0</cp:revision>
  <dc:subject/>
  <dc:title>NC DHSR: Certified 2007 Population Growth Estimates</dc:title>
</cp:coreProperties>
</file>